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LSL1" sheetId="1" state="visible" r:id="rId2"/>
  </sheets>
  <definedNames>
    <definedName function="false" hidden="false" localSheetId="0" name="Excel_BuiltIn__FilterDatabase" vbProcedure="false">GSLSL1!$A$1:$G$20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YEAR</t>
  </si>
  <si>
    <t xml:space="preserve">MONTH</t>
  </si>
  <si>
    <t xml:space="preserve">DAY</t>
  </si>
  <si>
    <t xml:space="preserve">SO-ELEV</t>
  </si>
  <si>
    <t xml:space="preserve">DATE</t>
  </si>
  <si>
    <t xml:space="preserve">NO-ELEV</t>
  </si>
  <si>
    <t xml:space="preserve">DECIMAL-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_)"/>
    <numFmt numFmtId="167" formatCode="mm/dd/yy"/>
    <numFmt numFmtId="168" formatCode="0.00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070" activePane="bottomLeft" state="frozen"/>
      <selection pane="topLeft" activeCell="A1" activeCellId="0" sqref="A1"/>
      <selection pane="bottomLeft" activeCell="A2079" activeCellId="0" sqref="A2079:G2096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62"/>
    <col collapsed="false" customWidth="true" hidden="false" outlineLevel="0" max="3" min="3" style="1" width="3.62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6" min="6" style="2" width="10.37"/>
    <col collapsed="false" customWidth="true" hidden="false" outlineLevel="0" max="7" min="7" style="4" width="14.24"/>
  </cols>
  <sheetData>
    <row r="1" s="9" customFormat="true" ht="12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8" t="s">
        <v>6</v>
      </c>
    </row>
    <row r="2" customFormat="false" ht="12" hidden="false" customHeight="false" outlineLevel="0" collapsed="false">
      <c r="A2" s="10" t="n">
        <v>1847</v>
      </c>
      <c r="B2" s="10" t="n">
        <v>10</v>
      </c>
      <c r="C2" s="10" t="n">
        <v>18</v>
      </c>
      <c r="D2" s="11" t="n">
        <v>4199.84</v>
      </c>
      <c r="E2" s="3" t="n">
        <v>0</v>
      </c>
      <c r="F2" s="2" t="n">
        <v>0</v>
      </c>
      <c r="G2" s="12" t="n">
        <f aca="false">A2+(B2-1)/12+C2/364.75</f>
        <v>1847.79934886909</v>
      </c>
    </row>
    <row r="3" customFormat="false" ht="12" hidden="false" customHeight="false" outlineLevel="0" collapsed="false">
      <c r="A3" s="10" t="n">
        <v>1848</v>
      </c>
      <c r="B3" s="10" t="n">
        <v>7</v>
      </c>
      <c r="C3" s="10" t="n">
        <v>4</v>
      </c>
      <c r="D3" s="11" t="n">
        <v>4201.03</v>
      </c>
      <c r="E3" s="3" t="n">
        <v>0</v>
      </c>
      <c r="F3" s="2" t="n">
        <v>0</v>
      </c>
      <c r="G3" s="12" t="n">
        <f aca="false">A3+(B3-1)/12+C3/364.75</f>
        <v>1848.51096641535</v>
      </c>
    </row>
    <row r="4" customFormat="false" ht="12" hidden="false" customHeight="false" outlineLevel="0" collapsed="false">
      <c r="A4" s="10" t="n">
        <v>1848</v>
      </c>
      <c r="B4" s="10" t="n">
        <v>9</v>
      </c>
      <c r="C4" s="10" t="n">
        <v>30</v>
      </c>
      <c r="D4" s="11" t="n">
        <v>4199.79</v>
      </c>
      <c r="E4" s="3" t="n">
        <v>0</v>
      </c>
      <c r="F4" s="2" t="n">
        <v>0</v>
      </c>
      <c r="G4" s="12" t="n">
        <f aca="false">A4+(B4-1)/12+C4/364.75</f>
        <v>1848.74891478181</v>
      </c>
    </row>
    <row r="5" customFormat="false" ht="12" hidden="false" customHeight="false" outlineLevel="0" collapsed="false">
      <c r="A5" s="10" t="n">
        <v>1849</v>
      </c>
      <c r="B5" s="10" t="n">
        <v>6</v>
      </c>
      <c r="C5" s="10" t="n">
        <v>16</v>
      </c>
      <c r="D5" s="11" t="n">
        <v>4201.08</v>
      </c>
      <c r="E5" s="3" t="n">
        <v>0</v>
      </c>
      <c r="F5" s="2" t="n">
        <v>0</v>
      </c>
      <c r="G5" s="12" t="n">
        <f aca="false">A5+(B5-1)/12+C5/364.75</f>
        <v>1849.46053232808</v>
      </c>
    </row>
    <row r="6" customFormat="false" ht="12" hidden="false" customHeight="false" outlineLevel="0" collapsed="false">
      <c r="A6" s="10" t="n">
        <v>1849</v>
      </c>
      <c r="B6" s="10" t="n">
        <v>10</v>
      </c>
      <c r="C6" s="10" t="n">
        <v>19</v>
      </c>
      <c r="D6" s="11" t="n">
        <v>4199.88</v>
      </c>
      <c r="E6" s="3" t="n">
        <v>0</v>
      </c>
      <c r="F6" s="2" t="n">
        <v>0</v>
      </c>
      <c r="G6" s="12" t="n">
        <f aca="false">A6+(B6-1)/12+C6/364.75</f>
        <v>1849.80209047293</v>
      </c>
    </row>
    <row r="7" customFormat="false" ht="12" hidden="false" customHeight="false" outlineLevel="0" collapsed="false">
      <c r="A7" s="10" t="n">
        <v>1850</v>
      </c>
      <c r="B7" s="10" t="n">
        <v>6</v>
      </c>
      <c r="C7" s="10" t="n">
        <v>16</v>
      </c>
      <c r="D7" s="11" t="n">
        <v>4201.25</v>
      </c>
      <c r="E7" s="3" t="n">
        <v>0</v>
      </c>
      <c r="F7" s="2" t="n">
        <v>0</v>
      </c>
      <c r="G7" s="12" t="n">
        <f aca="false">A7+(B7-1)/12+C7/364.75</f>
        <v>1850.46053232808</v>
      </c>
    </row>
    <row r="8" customFormat="false" ht="12" hidden="false" customHeight="false" outlineLevel="0" collapsed="false">
      <c r="A8" s="10" t="n">
        <v>1850</v>
      </c>
      <c r="B8" s="10" t="n">
        <v>10</v>
      </c>
      <c r="C8" s="10" t="n">
        <v>19</v>
      </c>
      <c r="D8" s="11" t="n">
        <v>4199.86</v>
      </c>
      <c r="E8" s="3" t="n">
        <v>0</v>
      </c>
      <c r="F8" s="2" t="n">
        <v>0</v>
      </c>
      <c r="G8" s="12" t="n">
        <f aca="false">A8+(B8-1)/12+C8/364.75</f>
        <v>1850.80209047293</v>
      </c>
    </row>
    <row r="9" customFormat="false" ht="12" hidden="false" customHeight="false" outlineLevel="0" collapsed="false">
      <c r="A9" s="10" t="n">
        <v>1851</v>
      </c>
      <c r="B9" s="10" t="n">
        <v>7</v>
      </c>
      <c r="C9" s="10" t="n">
        <v>7</v>
      </c>
      <c r="D9" s="11" t="n">
        <v>4202.05</v>
      </c>
      <c r="E9" s="3" t="n">
        <v>0</v>
      </c>
      <c r="F9" s="2" t="n">
        <v>0</v>
      </c>
      <c r="G9" s="12" t="n">
        <f aca="false">A9+(B9-1)/12+C9/364.75</f>
        <v>1851.51919122687</v>
      </c>
    </row>
    <row r="10" customFormat="false" ht="12" hidden="false" customHeight="false" outlineLevel="0" collapsed="false">
      <c r="A10" s="10" t="n">
        <v>1851</v>
      </c>
      <c r="B10" s="10" t="n">
        <v>12</v>
      </c>
      <c r="C10" s="10" t="n">
        <v>15</v>
      </c>
      <c r="D10" s="11" t="n">
        <v>4200.65</v>
      </c>
      <c r="E10" s="3" t="n">
        <v>0</v>
      </c>
      <c r="F10" s="2" t="n">
        <v>0</v>
      </c>
      <c r="G10" s="12" t="n">
        <f aca="false">A10+(B10-1)/12+C10/364.75</f>
        <v>1851.95779072424</v>
      </c>
    </row>
    <row r="11" customFormat="false" ht="12" hidden="false" customHeight="false" outlineLevel="0" collapsed="false">
      <c r="A11" s="10" t="n">
        <v>1852</v>
      </c>
      <c r="B11" s="10" t="n">
        <v>7</v>
      </c>
      <c r="C11" s="10" t="n">
        <v>9</v>
      </c>
      <c r="D11" s="11" t="n">
        <v>4202.92</v>
      </c>
      <c r="E11" s="3" t="n">
        <v>0</v>
      </c>
      <c r="F11" s="2" t="n">
        <v>0</v>
      </c>
      <c r="G11" s="12" t="n">
        <f aca="false">A11+(B11-1)/12+C11/364.75</f>
        <v>1852.52467443454</v>
      </c>
    </row>
    <row r="12" customFormat="false" ht="12" hidden="false" customHeight="false" outlineLevel="0" collapsed="false">
      <c r="A12" s="10" t="n">
        <v>1852</v>
      </c>
      <c r="B12" s="10" t="n">
        <v>11</v>
      </c>
      <c r="C12" s="10" t="n">
        <v>30</v>
      </c>
      <c r="D12" s="11" t="n">
        <v>4201.88</v>
      </c>
      <c r="E12" s="3" t="n">
        <v>0</v>
      </c>
      <c r="F12" s="2" t="n">
        <v>0</v>
      </c>
      <c r="G12" s="12" t="n">
        <f aca="false">A12+(B12-1)/12+C12/364.75</f>
        <v>1852.91558144848</v>
      </c>
    </row>
    <row r="13" customFormat="false" ht="12" hidden="false" customHeight="false" outlineLevel="0" collapsed="false">
      <c r="A13" s="10" t="n">
        <v>1853</v>
      </c>
      <c r="B13" s="10" t="n">
        <v>7</v>
      </c>
      <c r="C13" s="10" t="n">
        <v>30</v>
      </c>
      <c r="D13" s="11" t="n">
        <v>4204.02</v>
      </c>
      <c r="E13" s="3" t="n">
        <v>0</v>
      </c>
      <c r="F13" s="2" t="n">
        <v>0</v>
      </c>
      <c r="G13" s="12" t="n">
        <f aca="false">A13+(B13-1)/12+C13/364.75</f>
        <v>1853.58224811515</v>
      </c>
    </row>
    <row r="14" customFormat="false" ht="12" hidden="false" customHeight="false" outlineLevel="0" collapsed="false">
      <c r="A14" s="10" t="n">
        <v>1854</v>
      </c>
      <c r="B14" s="10" t="n">
        <v>1</v>
      </c>
      <c r="C14" s="10" t="n">
        <v>8</v>
      </c>
      <c r="D14" s="11" t="n">
        <v>4203.05</v>
      </c>
      <c r="E14" s="3" t="n">
        <v>0</v>
      </c>
      <c r="F14" s="2" t="n">
        <v>0</v>
      </c>
      <c r="G14" s="12" t="n">
        <f aca="false">A14+(B14-1)/12+C14/364.75</f>
        <v>1854.02193283071</v>
      </c>
    </row>
    <row r="15" customFormat="false" ht="12" hidden="false" customHeight="false" outlineLevel="0" collapsed="false">
      <c r="A15" s="10" t="n">
        <v>1854</v>
      </c>
      <c r="B15" s="10" t="n">
        <v>7</v>
      </c>
      <c r="C15" s="13" t="n">
        <v>15</v>
      </c>
      <c r="D15" s="11" t="n">
        <v>4204.39</v>
      </c>
      <c r="E15" s="3" t="n">
        <v>0</v>
      </c>
      <c r="F15" s="2" t="n">
        <v>0</v>
      </c>
      <c r="G15" s="12" t="n">
        <f aca="false">A15+(B15-1)/12+C15/364.75</f>
        <v>1854.54112405757</v>
      </c>
    </row>
    <row r="16" customFormat="false" ht="12" hidden="false" customHeight="false" outlineLevel="0" collapsed="false">
      <c r="A16" s="10" t="n">
        <v>1854</v>
      </c>
      <c r="B16" s="10" t="n">
        <v>12</v>
      </c>
      <c r="C16" s="10" t="n">
        <v>22</v>
      </c>
      <c r="D16" s="11" t="n">
        <v>4203.59</v>
      </c>
      <c r="E16" s="3" t="n">
        <v>0</v>
      </c>
      <c r="F16" s="2" t="n">
        <v>0</v>
      </c>
      <c r="G16" s="12" t="n">
        <f aca="false">A16+(B16-1)/12+C16/364.75</f>
        <v>1854.97698195111</v>
      </c>
    </row>
    <row r="17" customFormat="false" ht="12" hidden="false" customHeight="false" outlineLevel="0" collapsed="false">
      <c r="A17" s="10" t="n">
        <v>1855</v>
      </c>
      <c r="B17" s="10" t="n">
        <v>6</v>
      </c>
      <c r="C17" s="10" t="n">
        <v>7</v>
      </c>
      <c r="D17" s="11" t="n">
        <v>4204.64</v>
      </c>
      <c r="E17" s="3" t="n">
        <v>0</v>
      </c>
      <c r="F17" s="2" t="n">
        <v>0</v>
      </c>
      <c r="G17" s="12" t="n">
        <f aca="false">A17+(B17-1)/12+C17/364.75</f>
        <v>1855.43585789353</v>
      </c>
    </row>
    <row r="18" customFormat="false" ht="12" hidden="false" customHeight="false" outlineLevel="0" collapsed="false">
      <c r="A18" s="10" t="n">
        <v>1855</v>
      </c>
      <c r="B18" s="10" t="n">
        <v>10</v>
      </c>
      <c r="C18" s="10" t="n">
        <v>28</v>
      </c>
      <c r="D18" s="11" t="n">
        <v>4203.12</v>
      </c>
      <c r="E18" s="3" t="n">
        <v>0</v>
      </c>
      <c r="F18" s="2" t="n">
        <v>0</v>
      </c>
      <c r="G18" s="12" t="n">
        <f aca="false">A18+(B18-1)/12+C18/364.75</f>
        <v>1855.82676490747</v>
      </c>
    </row>
    <row r="19" customFormat="false" ht="12" hidden="false" customHeight="false" outlineLevel="0" collapsed="false">
      <c r="A19" s="10" t="n">
        <v>1856</v>
      </c>
      <c r="B19" s="10" t="n">
        <v>6</v>
      </c>
      <c r="C19" s="10" t="n">
        <v>25</v>
      </c>
      <c r="D19" s="11" t="n">
        <v>4204.34</v>
      </c>
      <c r="E19" s="3" t="n">
        <v>0</v>
      </c>
      <c r="F19" s="2" t="n">
        <v>0</v>
      </c>
      <c r="G19" s="12" t="n">
        <f aca="false">A19+(B19-1)/12+C19/364.75</f>
        <v>1856.48520676262</v>
      </c>
    </row>
    <row r="20" customFormat="false" ht="12" hidden="false" customHeight="false" outlineLevel="0" collapsed="false">
      <c r="A20" s="10" t="n">
        <v>1856</v>
      </c>
      <c r="B20" s="10" t="n">
        <v>12</v>
      </c>
      <c r="C20" s="10" t="n">
        <v>4</v>
      </c>
      <c r="D20" s="11" t="n">
        <v>4203.09</v>
      </c>
      <c r="E20" s="3" t="n">
        <v>0</v>
      </c>
      <c r="F20" s="2" t="n">
        <v>0</v>
      </c>
      <c r="G20" s="12" t="n">
        <f aca="false">A20+(B20-1)/12+C20/364.75</f>
        <v>1856.92763308202</v>
      </c>
    </row>
    <row r="21" customFormat="false" ht="12" hidden="false" customHeight="false" outlineLevel="0" collapsed="false">
      <c r="A21" s="10" t="n">
        <v>1857</v>
      </c>
      <c r="B21" s="10" t="n">
        <v>7</v>
      </c>
      <c r="C21" s="10" t="n">
        <v>31</v>
      </c>
      <c r="D21" s="11" t="n">
        <v>4203.89</v>
      </c>
      <c r="E21" s="3" t="n">
        <v>0</v>
      </c>
      <c r="F21" s="2" t="n">
        <v>0</v>
      </c>
      <c r="G21" s="12" t="n">
        <f aca="false">A21+(B21-1)/12+C21/364.75</f>
        <v>1857.58498971899</v>
      </c>
    </row>
    <row r="22" customFormat="false" ht="12" hidden="false" customHeight="false" outlineLevel="0" collapsed="false">
      <c r="A22" s="10" t="n">
        <v>1857</v>
      </c>
      <c r="B22" s="10" t="n">
        <v>10</v>
      </c>
      <c r="C22" s="10" t="n">
        <v>26</v>
      </c>
      <c r="D22" s="11" t="n">
        <v>4202.07</v>
      </c>
      <c r="E22" s="3" t="n">
        <v>0</v>
      </c>
      <c r="F22" s="2" t="n">
        <v>0</v>
      </c>
      <c r="G22" s="12" t="n">
        <f aca="false">A22+(B22-1)/12+C22/364.75</f>
        <v>1857.82128169979</v>
      </c>
    </row>
    <row r="23" customFormat="false" ht="12" hidden="false" customHeight="false" outlineLevel="0" collapsed="false">
      <c r="A23" s="10" t="n">
        <v>1858</v>
      </c>
      <c r="B23" s="10" t="n">
        <v>7</v>
      </c>
      <c r="C23" s="10" t="n">
        <v>30</v>
      </c>
      <c r="D23" s="11" t="n">
        <v>4203.09</v>
      </c>
      <c r="E23" s="3" t="n">
        <v>0</v>
      </c>
      <c r="F23" s="2" t="n">
        <v>0</v>
      </c>
      <c r="G23" s="12" t="n">
        <f aca="false">A23+(B23-1)/12+C23/364.75</f>
        <v>1858.58224811515</v>
      </c>
    </row>
    <row r="24" customFormat="false" ht="12" hidden="false" customHeight="false" outlineLevel="0" collapsed="false">
      <c r="A24" s="10" t="n">
        <v>1858</v>
      </c>
      <c r="B24" s="10" t="n">
        <v>11</v>
      </c>
      <c r="C24" s="10" t="n">
        <v>12</v>
      </c>
      <c r="D24" s="11" t="n">
        <v>4201.07</v>
      </c>
      <c r="E24" s="3" t="n">
        <v>0</v>
      </c>
      <c r="F24" s="2" t="n">
        <v>0</v>
      </c>
      <c r="G24" s="12" t="n">
        <f aca="false">A24+(B24-1)/12+C24/364.75</f>
        <v>1858.86623257939</v>
      </c>
    </row>
    <row r="25" customFormat="false" ht="12" hidden="false" customHeight="false" outlineLevel="0" collapsed="false">
      <c r="A25" s="10" t="n">
        <v>1859</v>
      </c>
      <c r="B25" s="10" t="n">
        <v>6</v>
      </c>
      <c r="C25" s="10" t="n">
        <v>20</v>
      </c>
      <c r="D25" s="11" t="n">
        <v>4201.82</v>
      </c>
      <c r="E25" s="3" t="n">
        <v>0</v>
      </c>
      <c r="F25" s="2" t="n">
        <v>0</v>
      </c>
      <c r="G25" s="12" t="n">
        <f aca="false">A25+(B25-1)/12+C25/364.75</f>
        <v>1859.47149874343</v>
      </c>
    </row>
    <row r="26" customFormat="false" ht="12" hidden="false" customHeight="false" outlineLevel="0" collapsed="false">
      <c r="A26" s="10" t="n">
        <v>1859</v>
      </c>
      <c r="B26" s="10" t="n">
        <v>10</v>
      </c>
      <c r="C26" s="10" t="n">
        <v>5</v>
      </c>
      <c r="D26" s="11" t="n">
        <v>4200.32</v>
      </c>
      <c r="E26" s="3" t="n">
        <v>0</v>
      </c>
      <c r="F26" s="2" t="n">
        <v>0</v>
      </c>
      <c r="G26" s="12" t="n">
        <f aca="false">A26+(B26-1)/12+C26/364.75</f>
        <v>1859.76370801919</v>
      </c>
    </row>
    <row r="27" customFormat="false" ht="12" hidden="false" customHeight="false" outlineLevel="0" collapsed="false">
      <c r="A27" s="10" t="n">
        <v>1860</v>
      </c>
      <c r="B27" s="10" t="n">
        <v>7</v>
      </c>
      <c r="C27" s="10" t="n">
        <v>8</v>
      </c>
      <c r="D27" s="11" t="n">
        <v>4201.46</v>
      </c>
      <c r="E27" s="3" t="n">
        <v>0</v>
      </c>
      <c r="F27" s="2" t="n">
        <v>0</v>
      </c>
      <c r="G27" s="12" t="n">
        <f aca="false">A27+(B27-1)/12+C27/364.75</f>
        <v>1860.52193283071</v>
      </c>
    </row>
    <row r="28" customFormat="false" ht="12" hidden="false" customHeight="false" outlineLevel="0" collapsed="false">
      <c r="A28" s="10" t="n">
        <v>1860</v>
      </c>
      <c r="B28" s="10" t="n">
        <v>12</v>
      </c>
      <c r="C28" s="10" t="n">
        <v>15</v>
      </c>
      <c r="D28" s="11" t="n">
        <v>4199.47</v>
      </c>
      <c r="E28" s="3" t="n">
        <v>0</v>
      </c>
      <c r="F28" s="2" t="n">
        <v>0</v>
      </c>
      <c r="G28" s="12" t="n">
        <f aca="false">A28+(B28-1)/12+C28/364.75</f>
        <v>1860.95779072424</v>
      </c>
    </row>
    <row r="29" customFormat="false" ht="12" hidden="false" customHeight="false" outlineLevel="0" collapsed="false">
      <c r="A29" s="10" t="n">
        <v>1861</v>
      </c>
      <c r="B29" s="10" t="n">
        <v>7</v>
      </c>
      <c r="C29" s="10" t="n">
        <v>8</v>
      </c>
      <c r="D29" s="11" t="n">
        <v>4200.96</v>
      </c>
      <c r="E29" s="3" t="n">
        <v>0</v>
      </c>
      <c r="F29" s="2" t="n">
        <v>0</v>
      </c>
      <c r="G29" s="12" t="n">
        <f aca="false">A29+(B29-1)/12+C29/364.75</f>
        <v>1861.52193283071</v>
      </c>
    </row>
    <row r="30" customFormat="false" ht="12" hidden="false" customHeight="false" outlineLevel="0" collapsed="false">
      <c r="A30" s="10" t="n">
        <v>1861</v>
      </c>
      <c r="B30" s="10" t="n">
        <v>11</v>
      </c>
      <c r="C30" s="10" t="n">
        <v>28</v>
      </c>
      <c r="D30" s="11" t="n">
        <v>4199.52</v>
      </c>
      <c r="E30" s="3" t="n">
        <v>0</v>
      </c>
      <c r="F30" s="2" t="n">
        <v>0</v>
      </c>
      <c r="G30" s="12" t="n">
        <f aca="false">A30+(B30-1)/12+C30/364.75</f>
        <v>1861.9100982408</v>
      </c>
    </row>
    <row r="31" customFormat="false" ht="12" hidden="false" customHeight="false" outlineLevel="0" collapsed="false">
      <c r="A31" s="10" t="n">
        <v>1862</v>
      </c>
      <c r="B31" s="10" t="n">
        <v>7</v>
      </c>
      <c r="C31" s="10" t="n">
        <v>12</v>
      </c>
      <c r="D31" s="11" t="n">
        <v>4202.96</v>
      </c>
      <c r="E31" s="3" t="n">
        <v>0</v>
      </c>
      <c r="F31" s="2" t="n">
        <v>0</v>
      </c>
      <c r="G31" s="12" t="n">
        <f aca="false">A31+(B31-1)/12+C31/364.75</f>
        <v>1862.53289924606</v>
      </c>
    </row>
    <row r="32" customFormat="false" ht="12" hidden="false" customHeight="false" outlineLevel="0" collapsed="false">
      <c r="A32" s="10" t="n">
        <v>1862</v>
      </c>
      <c r="B32" s="10" t="n">
        <v>12</v>
      </c>
      <c r="C32" s="10" t="n">
        <v>3</v>
      </c>
      <c r="D32" s="11" t="n">
        <v>4201.71</v>
      </c>
      <c r="E32" s="3" t="n">
        <v>0</v>
      </c>
      <c r="F32" s="2" t="n">
        <v>0</v>
      </c>
      <c r="G32" s="12" t="n">
        <f aca="false">A32+(B32-1)/12+C32/364.75</f>
        <v>1862.92489147818</v>
      </c>
    </row>
    <row r="33" customFormat="false" ht="12" hidden="false" customHeight="false" outlineLevel="0" collapsed="false">
      <c r="A33" s="10" t="n">
        <v>1863</v>
      </c>
      <c r="B33" s="10" t="n">
        <v>8</v>
      </c>
      <c r="C33" s="10" t="n">
        <v>20</v>
      </c>
      <c r="D33" s="11" t="n">
        <v>4203.96</v>
      </c>
      <c r="E33" s="3" t="n">
        <v>0</v>
      </c>
      <c r="F33" s="2" t="n">
        <v>0</v>
      </c>
      <c r="G33" s="12" t="n">
        <f aca="false">A33+(B33-1)/12+C33/364.75</f>
        <v>1863.6381654101</v>
      </c>
    </row>
    <row r="34" customFormat="false" ht="12" hidden="false" customHeight="false" outlineLevel="0" collapsed="false">
      <c r="A34" s="10" t="n">
        <v>1863</v>
      </c>
      <c r="B34" s="10" t="n">
        <v>12</v>
      </c>
      <c r="C34" s="10" t="n">
        <v>5</v>
      </c>
      <c r="D34" s="11" t="n">
        <v>4202.76</v>
      </c>
      <c r="E34" s="3" t="n">
        <v>0</v>
      </c>
      <c r="F34" s="2" t="n">
        <v>0</v>
      </c>
      <c r="G34" s="12" t="n">
        <f aca="false">A34+(B34-1)/12+C34/364.75</f>
        <v>1863.93037468586</v>
      </c>
    </row>
    <row r="35" customFormat="false" ht="12" hidden="false" customHeight="false" outlineLevel="0" collapsed="false">
      <c r="A35" s="10" t="n">
        <v>1864</v>
      </c>
      <c r="B35" s="10" t="n">
        <v>6</v>
      </c>
      <c r="C35" s="10" t="n">
        <v>28</v>
      </c>
      <c r="D35" s="11" t="n">
        <v>4204.68</v>
      </c>
      <c r="E35" s="3" t="n">
        <v>0</v>
      </c>
      <c r="F35" s="2" t="n">
        <v>0</v>
      </c>
      <c r="G35" s="12" t="n">
        <f aca="false">A35+(B35-1)/12+C35/364.75</f>
        <v>1864.49343157414</v>
      </c>
    </row>
    <row r="36" customFormat="false" ht="12" hidden="false" customHeight="false" outlineLevel="0" collapsed="false">
      <c r="A36" s="10" t="n">
        <v>1864</v>
      </c>
      <c r="B36" s="10" t="n">
        <v>12</v>
      </c>
      <c r="C36" s="10" t="n">
        <v>25</v>
      </c>
      <c r="D36" s="11" t="n">
        <v>4203.33</v>
      </c>
      <c r="E36" s="3" t="n">
        <v>0</v>
      </c>
      <c r="F36" s="2" t="n">
        <v>0</v>
      </c>
      <c r="G36" s="12" t="n">
        <f aca="false">A36+(B36-1)/12+C36/364.75</f>
        <v>1864.98520676262</v>
      </c>
    </row>
    <row r="37" customFormat="false" ht="12" hidden="false" customHeight="false" outlineLevel="0" collapsed="false">
      <c r="A37" s="10" t="n">
        <v>1865</v>
      </c>
      <c r="B37" s="10" t="n">
        <v>6</v>
      </c>
      <c r="C37" s="10" t="n">
        <v>12</v>
      </c>
      <c r="D37" s="11" t="n">
        <v>4205.38</v>
      </c>
      <c r="E37" s="3" t="n">
        <v>0</v>
      </c>
      <c r="F37" s="2" t="n">
        <v>0</v>
      </c>
      <c r="G37" s="12" t="n">
        <f aca="false">A37+(B37-1)/12+C37/364.75</f>
        <v>1865.44956591273</v>
      </c>
    </row>
    <row r="38" customFormat="false" ht="12" hidden="false" customHeight="false" outlineLevel="0" collapsed="false">
      <c r="A38" s="10" t="n">
        <v>1865</v>
      </c>
      <c r="B38" s="10" t="n">
        <v>11</v>
      </c>
      <c r="C38" s="10" t="n">
        <v>22</v>
      </c>
      <c r="D38" s="11" t="n">
        <v>4204.85</v>
      </c>
      <c r="E38" s="3" t="n">
        <v>0</v>
      </c>
      <c r="F38" s="2" t="n">
        <v>0</v>
      </c>
      <c r="G38" s="12" t="n">
        <f aca="false">A38+(B38-1)/12+C38/364.75</f>
        <v>1865.89364861777</v>
      </c>
    </row>
    <row r="39" customFormat="false" ht="12" hidden="false" customHeight="false" outlineLevel="0" collapsed="false">
      <c r="A39" s="10" t="n">
        <v>1866</v>
      </c>
      <c r="B39" s="10" t="n">
        <v>8</v>
      </c>
      <c r="C39" s="10" t="n">
        <v>9</v>
      </c>
      <c r="D39" s="11" t="n">
        <v>4206.9</v>
      </c>
      <c r="E39" s="3" t="n">
        <v>0</v>
      </c>
      <c r="F39" s="2" t="n">
        <v>0</v>
      </c>
      <c r="G39" s="12" t="n">
        <f aca="false">A39+(B39-1)/12+C39/364.75</f>
        <v>1866.60800776788</v>
      </c>
    </row>
    <row r="40" customFormat="false" ht="12" hidden="false" customHeight="false" outlineLevel="0" collapsed="false">
      <c r="A40" s="10" t="n">
        <v>1866</v>
      </c>
      <c r="B40" s="10" t="n">
        <v>11</v>
      </c>
      <c r="C40" s="10" t="n">
        <v>26</v>
      </c>
      <c r="D40" s="11" t="n">
        <v>4206.42</v>
      </c>
      <c r="E40" s="3" t="n">
        <v>0</v>
      </c>
      <c r="F40" s="2" t="n">
        <v>0</v>
      </c>
      <c r="G40" s="12" t="n">
        <f aca="false">A40+(B40-1)/12+C40/364.75</f>
        <v>1866.90461503313</v>
      </c>
    </row>
    <row r="41" customFormat="false" ht="12" hidden="false" customHeight="false" outlineLevel="0" collapsed="false">
      <c r="A41" s="10" t="n">
        <v>1867</v>
      </c>
      <c r="B41" s="10" t="n">
        <v>6</v>
      </c>
      <c r="C41" s="10" t="n">
        <v>19</v>
      </c>
      <c r="D41" s="11" t="n">
        <v>4208.52</v>
      </c>
      <c r="E41" s="3" t="n">
        <v>0</v>
      </c>
      <c r="F41" s="2" t="n">
        <v>0</v>
      </c>
      <c r="G41" s="12" t="n">
        <f aca="false">A41+(B41-1)/12+C41/364.75</f>
        <v>1867.46875713959</v>
      </c>
    </row>
    <row r="42" customFormat="false" ht="12" hidden="false" customHeight="false" outlineLevel="0" collapsed="false">
      <c r="A42" s="10" t="n">
        <v>1867</v>
      </c>
      <c r="B42" s="10" t="n">
        <v>11</v>
      </c>
      <c r="C42" s="10" t="n">
        <v>11</v>
      </c>
      <c r="D42" s="11" t="n">
        <v>4207.64</v>
      </c>
      <c r="E42" s="3" t="n">
        <v>0</v>
      </c>
      <c r="F42" s="2" t="n">
        <v>0</v>
      </c>
      <c r="G42" s="12" t="n">
        <f aca="false">A42+(B42-1)/12+C42/364.75</f>
        <v>1867.86349097555</v>
      </c>
    </row>
    <row r="43" customFormat="false" ht="12" hidden="false" customHeight="false" outlineLevel="0" collapsed="false">
      <c r="A43" s="10" t="n">
        <v>1868</v>
      </c>
      <c r="B43" s="10" t="n">
        <v>7</v>
      </c>
      <c r="C43" s="10" t="n">
        <v>11</v>
      </c>
      <c r="D43" s="11" t="n">
        <v>4209.96</v>
      </c>
      <c r="E43" s="3" t="n">
        <v>0</v>
      </c>
      <c r="F43" s="2" t="n">
        <v>0</v>
      </c>
      <c r="G43" s="12" t="n">
        <f aca="false">A43+(B43-1)/12+C43/364.75</f>
        <v>1868.53015764222</v>
      </c>
    </row>
    <row r="44" customFormat="false" ht="12" hidden="false" customHeight="false" outlineLevel="0" collapsed="false">
      <c r="A44" s="10" t="n">
        <v>1868</v>
      </c>
      <c r="B44" s="10" t="n">
        <v>10</v>
      </c>
      <c r="C44" s="10" t="n">
        <v>9</v>
      </c>
      <c r="D44" s="11" t="n">
        <v>4209.32</v>
      </c>
      <c r="E44" s="3" t="n">
        <v>0</v>
      </c>
      <c r="F44" s="2" t="n">
        <v>0</v>
      </c>
      <c r="G44" s="12" t="n">
        <f aca="false">A44+(B44-1)/12+C44/364.75</f>
        <v>1868.77467443454</v>
      </c>
    </row>
    <row r="45" customFormat="false" ht="12" hidden="false" customHeight="false" outlineLevel="0" collapsed="false">
      <c r="A45" s="10" t="n">
        <v>1869</v>
      </c>
      <c r="B45" s="10" t="n">
        <v>7</v>
      </c>
      <c r="C45" s="10" t="n">
        <v>14</v>
      </c>
      <c r="D45" s="11" t="n">
        <v>4211.11</v>
      </c>
      <c r="E45" s="3" t="n">
        <v>0</v>
      </c>
      <c r="F45" s="2" t="n">
        <v>0</v>
      </c>
      <c r="G45" s="12" t="n">
        <f aca="false">A45+(B45-1)/12+C45/364.75</f>
        <v>1869.53838245374</v>
      </c>
    </row>
    <row r="46" customFormat="false" ht="12" hidden="false" customHeight="false" outlineLevel="0" collapsed="false">
      <c r="A46" s="10" t="n">
        <v>1869</v>
      </c>
      <c r="B46" s="10" t="n">
        <v>11</v>
      </c>
      <c r="C46" s="10" t="n">
        <v>16</v>
      </c>
      <c r="D46" s="11" t="n">
        <v>4209.76</v>
      </c>
      <c r="E46" s="3" t="n">
        <v>0</v>
      </c>
      <c r="F46" s="2" t="n">
        <v>0</v>
      </c>
      <c r="G46" s="12" t="n">
        <f aca="false">A46+(B46-1)/12+C46/364.75</f>
        <v>1869.87719899475</v>
      </c>
    </row>
    <row r="47" customFormat="false" ht="12" hidden="false" customHeight="false" outlineLevel="0" collapsed="false">
      <c r="A47" s="10" t="n">
        <v>1870</v>
      </c>
      <c r="B47" s="10" t="n">
        <v>6</v>
      </c>
      <c r="C47" s="10" t="n">
        <v>25</v>
      </c>
      <c r="D47" s="11" t="n">
        <v>4210.66</v>
      </c>
      <c r="E47" s="3" t="n">
        <v>0</v>
      </c>
      <c r="F47" s="2" t="n">
        <v>0</v>
      </c>
      <c r="G47" s="12" t="n">
        <f aca="false">A47+(B47-1)/12+C47/364.75</f>
        <v>1870.48520676262</v>
      </c>
    </row>
    <row r="48" customFormat="false" ht="12" hidden="false" customHeight="false" outlineLevel="0" collapsed="false">
      <c r="A48" s="10" t="n">
        <v>1870</v>
      </c>
      <c r="B48" s="10" t="n">
        <v>12</v>
      </c>
      <c r="C48" s="10" t="n">
        <v>3</v>
      </c>
      <c r="D48" s="11" t="n">
        <v>4209.16</v>
      </c>
      <c r="E48" s="3" t="n">
        <v>0</v>
      </c>
      <c r="F48" s="2" t="n">
        <v>0</v>
      </c>
      <c r="G48" s="12" t="n">
        <f aca="false">A48+(B48-1)/12+C48/364.75</f>
        <v>1870.92489147818</v>
      </c>
    </row>
    <row r="49" customFormat="false" ht="12" hidden="false" customHeight="false" outlineLevel="0" collapsed="false">
      <c r="A49" s="10" t="n">
        <v>1871</v>
      </c>
      <c r="B49" s="10" t="n">
        <v>6</v>
      </c>
      <c r="C49" s="10" t="n">
        <v>6</v>
      </c>
      <c r="D49" s="11" t="n">
        <v>4210.41</v>
      </c>
      <c r="E49" s="3" t="n">
        <v>0</v>
      </c>
      <c r="F49" s="2" t="n">
        <v>0</v>
      </c>
      <c r="G49" s="12" t="n">
        <f aca="false">A49+(B49-1)/12+C49/364.75</f>
        <v>1871.4331162897</v>
      </c>
    </row>
    <row r="50" customFormat="false" ht="12" hidden="false" customHeight="false" outlineLevel="0" collapsed="false">
      <c r="A50" s="10" t="n">
        <v>1871</v>
      </c>
      <c r="B50" s="10" t="n">
        <v>11</v>
      </c>
      <c r="C50" s="10" t="n">
        <v>16</v>
      </c>
      <c r="D50" s="11" t="n">
        <v>4209.54</v>
      </c>
      <c r="E50" s="3" t="n">
        <v>0</v>
      </c>
      <c r="F50" s="2" t="n">
        <v>0</v>
      </c>
      <c r="G50" s="12" t="n">
        <f aca="false">A50+(B50-1)/12+C50/364.75</f>
        <v>1871.87719899475</v>
      </c>
    </row>
    <row r="51" customFormat="false" ht="12" hidden="false" customHeight="false" outlineLevel="0" collapsed="false">
      <c r="A51" s="10" t="n">
        <v>1872</v>
      </c>
      <c r="B51" s="10" t="n">
        <v>6</v>
      </c>
      <c r="C51" s="10" t="n">
        <v>27</v>
      </c>
      <c r="D51" s="11" t="n">
        <v>4211.56</v>
      </c>
      <c r="E51" s="3" t="n">
        <v>0</v>
      </c>
      <c r="F51" s="2" t="n">
        <v>0</v>
      </c>
      <c r="G51" s="12" t="n">
        <f aca="false">A51+(B51-1)/12+C51/364.75</f>
        <v>1872.4906899703</v>
      </c>
    </row>
    <row r="52" customFormat="false" ht="12" hidden="false" customHeight="false" outlineLevel="0" collapsed="false">
      <c r="A52" s="10" t="n">
        <v>1872</v>
      </c>
      <c r="B52" s="10" t="n">
        <v>12</v>
      </c>
      <c r="C52" s="10" t="n">
        <v>25</v>
      </c>
      <c r="D52" s="11" t="n">
        <v>4210.38</v>
      </c>
      <c r="E52" s="3" t="n">
        <v>0</v>
      </c>
      <c r="F52" s="2" t="n">
        <v>0</v>
      </c>
      <c r="G52" s="12" t="n">
        <f aca="false">A52+(B52-1)/12+C52/364.75</f>
        <v>1872.98520676262</v>
      </c>
    </row>
    <row r="53" customFormat="false" ht="12" hidden="false" customHeight="false" outlineLevel="0" collapsed="false">
      <c r="A53" s="10" t="n">
        <v>1873</v>
      </c>
      <c r="B53" s="10" t="n">
        <v>7</v>
      </c>
      <c r="C53" s="10" t="n">
        <v>16</v>
      </c>
      <c r="D53" s="11" t="n">
        <v>4211.65</v>
      </c>
      <c r="E53" s="3" t="n">
        <v>0</v>
      </c>
      <c r="F53" s="2" t="n">
        <v>0</v>
      </c>
      <c r="G53" s="12" t="n">
        <f aca="false">A53+(B53-1)/12+C53/364.75</f>
        <v>1873.54386566141</v>
      </c>
    </row>
    <row r="54" customFormat="false" ht="12" hidden="false" customHeight="false" outlineLevel="0" collapsed="false">
      <c r="A54" s="10" t="n">
        <v>1873</v>
      </c>
      <c r="B54" s="10" t="n">
        <v>12</v>
      </c>
      <c r="C54" s="10" t="n">
        <v>7</v>
      </c>
      <c r="D54" s="11" t="n">
        <v>4210.46</v>
      </c>
      <c r="E54" s="3" t="n">
        <v>0</v>
      </c>
      <c r="F54" s="2" t="n">
        <v>0</v>
      </c>
      <c r="G54" s="12" t="n">
        <f aca="false">A54+(B54-1)/12+C54/364.75</f>
        <v>1873.93585789353</v>
      </c>
    </row>
    <row r="55" customFormat="false" ht="12" hidden="false" customHeight="false" outlineLevel="0" collapsed="false">
      <c r="A55" s="10" t="n">
        <v>1874</v>
      </c>
      <c r="B55" s="10" t="n">
        <v>6</v>
      </c>
      <c r="C55" s="10" t="n">
        <v>28</v>
      </c>
      <c r="D55" s="11" t="n">
        <v>4211.43</v>
      </c>
      <c r="E55" s="3" t="n">
        <v>0</v>
      </c>
      <c r="F55" s="2" t="n">
        <v>0</v>
      </c>
      <c r="G55" s="12" t="n">
        <f aca="false">A55+(B55-1)/12+C55/364.75</f>
        <v>1874.49343157414</v>
      </c>
    </row>
    <row r="56" customFormat="false" ht="12" hidden="false" customHeight="false" outlineLevel="0" collapsed="false">
      <c r="A56" s="10" t="n">
        <v>1874</v>
      </c>
      <c r="B56" s="10" t="n">
        <v>12</v>
      </c>
      <c r="C56" s="10" t="n">
        <v>5</v>
      </c>
      <c r="D56" s="11" t="n">
        <v>4209.63</v>
      </c>
      <c r="E56" s="3" t="n">
        <v>0</v>
      </c>
      <c r="F56" s="2" t="n">
        <v>0</v>
      </c>
      <c r="G56" s="12" t="n">
        <f aca="false">A56+(B56-1)/12+C56/364.75</f>
        <v>1874.93037468586</v>
      </c>
    </row>
    <row r="57" customFormat="false" ht="12" hidden="false" customHeight="false" outlineLevel="0" collapsed="false">
      <c r="A57" s="10" t="n">
        <v>1875</v>
      </c>
      <c r="B57" s="10" t="n">
        <v>8</v>
      </c>
      <c r="C57" s="10" t="n">
        <v>2</v>
      </c>
      <c r="D57" s="11" t="n">
        <v>4210.9</v>
      </c>
      <c r="E57" s="3" t="n">
        <v>0</v>
      </c>
      <c r="F57" s="2" t="n">
        <v>0</v>
      </c>
      <c r="G57" s="12" t="n">
        <f aca="false">A57+(B57-1)/12+C57/364.75</f>
        <v>1875.58881654101</v>
      </c>
    </row>
    <row r="58" customFormat="false" ht="12" hidden="false" customHeight="false" outlineLevel="0" collapsed="false">
      <c r="A58" s="10" t="n">
        <v>1875</v>
      </c>
      <c r="B58" s="10" t="n">
        <v>9</v>
      </c>
      <c r="C58" s="10" t="n">
        <v>1</v>
      </c>
      <c r="D58" s="11" t="n">
        <v>4208.9</v>
      </c>
      <c r="E58" s="3" t="n">
        <v>0</v>
      </c>
      <c r="F58" s="2" t="n">
        <v>0</v>
      </c>
      <c r="G58" s="12" t="n">
        <f aca="false">A58+(B58-1)/12+C58/364.75</f>
        <v>1875.66940827051</v>
      </c>
    </row>
    <row r="59" customFormat="false" ht="12" hidden="false" customHeight="false" outlineLevel="0" collapsed="false">
      <c r="A59" s="10" t="n">
        <v>1875</v>
      </c>
      <c r="B59" s="10" t="n">
        <v>10</v>
      </c>
      <c r="C59" s="10" t="n">
        <v>1</v>
      </c>
      <c r="D59" s="11" t="n">
        <v>4208.7</v>
      </c>
      <c r="E59" s="3" t="n">
        <v>0</v>
      </c>
      <c r="F59" s="2" t="n">
        <v>0</v>
      </c>
      <c r="G59" s="12" t="n">
        <f aca="false">A59+(B59-1)/12+C59/364.75</f>
        <v>1875.75274160384</v>
      </c>
    </row>
    <row r="60" customFormat="false" ht="12" hidden="false" customHeight="false" outlineLevel="0" collapsed="false">
      <c r="A60" s="10" t="n">
        <v>1875</v>
      </c>
      <c r="B60" s="10" t="n">
        <v>11</v>
      </c>
      <c r="C60" s="10" t="n">
        <v>1</v>
      </c>
      <c r="D60" s="11" t="n">
        <v>4208.6</v>
      </c>
      <c r="E60" s="3" t="n">
        <v>0</v>
      </c>
      <c r="F60" s="2" t="n">
        <v>0</v>
      </c>
      <c r="G60" s="12" t="n">
        <f aca="false">A60+(B60-1)/12+C60/364.75</f>
        <v>1875.83607493717</v>
      </c>
    </row>
    <row r="61" customFormat="false" ht="12" hidden="false" customHeight="false" outlineLevel="0" collapsed="false">
      <c r="A61" s="10" t="n">
        <v>1875</v>
      </c>
      <c r="B61" s="10" t="n">
        <v>12</v>
      </c>
      <c r="C61" s="10" t="n">
        <v>1</v>
      </c>
      <c r="D61" s="11" t="n">
        <v>4208.8</v>
      </c>
      <c r="E61" s="3" t="n">
        <v>0</v>
      </c>
      <c r="F61" s="2" t="n">
        <v>0</v>
      </c>
      <c r="G61" s="12" t="n">
        <f aca="false">A61+(B61-1)/12+C61/364.75</f>
        <v>1875.91940827051</v>
      </c>
    </row>
    <row r="62" customFormat="false" ht="12" hidden="false" customHeight="false" outlineLevel="0" collapsed="false">
      <c r="A62" s="10" t="n">
        <v>1876</v>
      </c>
      <c r="B62" s="10" t="n">
        <v>1</v>
      </c>
      <c r="C62" s="10" t="n">
        <v>1</v>
      </c>
      <c r="D62" s="11" t="n">
        <v>4209</v>
      </c>
      <c r="E62" s="3" t="n">
        <v>0</v>
      </c>
      <c r="F62" s="2" t="n">
        <v>0</v>
      </c>
      <c r="G62" s="12" t="n">
        <f aca="false">A62+(B62-1)/12+C62/364.75</f>
        <v>1876.00274160384</v>
      </c>
    </row>
    <row r="63" customFormat="false" ht="12" hidden="false" customHeight="false" outlineLevel="0" collapsed="false">
      <c r="A63" s="10" t="n">
        <v>1876</v>
      </c>
      <c r="B63" s="10" t="n">
        <v>2</v>
      </c>
      <c r="C63" s="10" t="n">
        <v>1</v>
      </c>
      <c r="D63" s="11" t="n">
        <v>4209.1</v>
      </c>
      <c r="E63" s="3" t="n">
        <v>0</v>
      </c>
      <c r="F63" s="2" t="n">
        <v>0</v>
      </c>
      <c r="G63" s="12" t="n">
        <f aca="false">A63+(B63-1)/12+C63/364.75</f>
        <v>1876.08607493717</v>
      </c>
    </row>
    <row r="64" customFormat="false" ht="12" hidden="false" customHeight="false" outlineLevel="0" collapsed="false">
      <c r="A64" s="10" t="n">
        <v>1876</v>
      </c>
      <c r="B64" s="10" t="n">
        <v>3</v>
      </c>
      <c r="C64" s="10" t="n">
        <v>1</v>
      </c>
      <c r="D64" s="11" t="n">
        <v>4209.2</v>
      </c>
      <c r="E64" s="3" t="n">
        <v>0</v>
      </c>
      <c r="F64" s="2" t="n">
        <v>0</v>
      </c>
      <c r="G64" s="12" t="n">
        <f aca="false">A64+(B64-1)/12+C64/364.75</f>
        <v>1876.16940827051</v>
      </c>
    </row>
    <row r="65" customFormat="false" ht="12" hidden="false" customHeight="false" outlineLevel="0" collapsed="false">
      <c r="A65" s="10" t="n">
        <v>1876</v>
      </c>
      <c r="B65" s="10" t="n">
        <v>4</v>
      </c>
      <c r="C65" s="10" t="n">
        <v>1</v>
      </c>
      <c r="D65" s="11" t="n">
        <v>4209.4</v>
      </c>
      <c r="E65" s="3" t="n">
        <v>0</v>
      </c>
      <c r="F65" s="2" t="n">
        <v>0</v>
      </c>
      <c r="G65" s="12" t="n">
        <f aca="false">A65+(B65-1)/12+C65/364.75</f>
        <v>1876.25274160384</v>
      </c>
    </row>
    <row r="66" customFormat="false" ht="12" hidden="false" customHeight="false" outlineLevel="0" collapsed="false">
      <c r="A66" s="10" t="n">
        <v>1876</v>
      </c>
      <c r="B66" s="10" t="n">
        <v>5</v>
      </c>
      <c r="C66" s="10" t="n">
        <v>1</v>
      </c>
      <c r="D66" s="11" t="n">
        <v>4209.7</v>
      </c>
      <c r="E66" s="3" t="n">
        <v>0</v>
      </c>
      <c r="F66" s="2" t="n">
        <v>0</v>
      </c>
      <c r="G66" s="12" t="n">
        <f aca="false">A66+(B66-1)/12+C66/364.75</f>
        <v>1876.33607493717</v>
      </c>
    </row>
    <row r="67" customFormat="false" ht="12" hidden="false" customHeight="false" outlineLevel="0" collapsed="false">
      <c r="A67" s="10" t="n">
        <v>1876</v>
      </c>
      <c r="B67" s="10" t="n">
        <v>6</v>
      </c>
      <c r="C67" s="10" t="n">
        <v>1</v>
      </c>
      <c r="D67" s="11" t="n">
        <v>4210.3</v>
      </c>
      <c r="E67" s="3" t="n">
        <v>0</v>
      </c>
      <c r="F67" s="2" t="n">
        <v>0</v>
      </c>
      <c r="G67" s="12" t="n">
        <f aca="false">A67+(B67-1)/12+C67/364.75</f>
        <v>1876.41940827051</v>
      </c>
    </row>
    <row r="68" customFormat="false" ht="12" hidden="false" customHeight="false" outlineLevel="0" collapsed="false">
      <c r="A68" s="10" t="n">
        <v>1876</v>
      </c>
      <c r="B68" s="10" t="n">
        <v>7</v>
      </c>
      <c r="C68" s="10" t="n">
        <v>1</v>
      </c>
      <c r="D68" s="11" t="n">
        <v>4210.9</v>
      </c>
      <c r="E68" s="3" t="n">
        <v>0</v>
      </c>
      <c r="F68" s="2" t="n">
        <v>0</v>
      </c>
      <c r="G68" s="12" t="n">
        <f aca="false">A68+(B68-1)/12+C68/364.75</f>
        <v>1876.50274160384</v>
      </c>
    </row>
    <row r="69" customFormat="false" ht="12" hidden="false" customHeight="false" outlineLevel="0" collapsed="false">
      <c r="A69" s="10" t="n">
        <v>1876</v>
      </c>
      <c r="B69" s="10" t="n">
        <v>8</v>
      </c>
      <c r="C69" s="10" t="n">
        <v>1</v>
      </c>
      <c r="D69" s="11" t="n">
        <v>4210.6</v>
      </c>
      <c r="E69" s="3" t="n">
        <v>0</v>
      </c>
      <c r="F69" s="2" t="n">
        <v>0</v>
      </c>
      <c r="G69" s="12" t="n">
        <f aca="false">A69+(B69-1)/12+C69/364.75</f>
        <v>1876.58607493717</v>
      </c>
    </row>
    <row r="70" customFormat="false" ht="12" hidden="false" customHeight="false" outlineLevel="0" collapsed="false">
      <c r="A70" s="10" t="n">
        <v>1876</v>
      </c>
      <c r="B70" s="10" t="n">
        <v>9</v>
      </c>
      <c r="C70" s="10" t="n">
        <v>1</v>
      </c>
      <c r="D70" s="11" t="n">
        <v>4210</v>
      </c>
      <c r="E70" s="3" t="n">
        <v>0</v>
      </c>
      <c r="F70" s="2" t="n">
        <v>0</v>
      </c>
      <c r="G70" s="12" t="n">
        <f aca="false">A70+(B70-1)/12+C70/364.75</f>
        <v>1876.66940827051</v>
      </c>
    </row>
    <row r="71" customFormat="false" ht="12" hidden="false" customHeight="false" outlineLevel="0" collapsed="false">
      <c r="A71" s="10" t="n">
        <v>1876</v>
      </c>
      <c r="B71" s="10" t="n">
        <v>10</v>
      </c>
      <c r="C71" s="10" t="n">
        <v>1</v>
      </c>
      <c r="D71" s="11" t="n">
        <v>4209.9</v>
      </c>
      <c r="E71" s="3" t="n">
        <v>0</v>
      </c>
      <c r="F71" s="2" t="n">
        <v>0</v>
      </c>
      <c r="G71" s="12" t="n">
        <f aca="false">A71+(B71-1)/12+C71/364.75</f>
        <v>1876.75274160384</v>
      </c>
    </row>
    <row r="72" customFormat="false" ht="12" hidden="false" customHeight="false" outlineLevel="0" collapsed="false">
      <c r="A72" s="10" t="n">
        <v>1877</v>
      </c>
      <c r="B72" s="10" t="n">
        <v>7</v>
      </c>
      <c r="C72" s="10" t="n">
        <v>1</v>
      </c>
      <c r="D72" s="11" t="n">
        <v>4210.4</v>
      </c>
      <c r="E72" s="3" t="n">
        <v>0</v>
      </c>
      <c r="F72" s="2" t="n">
        <v>0</v>
      </c>
      <c r="G72" s="12" t="n">
        <f aca="false">A72+(B72-1)/12+C72/364.75</f>
        <v>1877.50274160384</v>
      </c>
    </row>
    <row r="73" customFormat="false" ht="12" hidden="false" customHeight="false" outlineLevel="0" collapsed="false">
      <c r="A73" s="10" t="n">
        <v>1877</v>
      </c>
      <c r="B73" s="10" t="n">
        <v>11</v>
      </c>
      <c r="C73" s="10" t="n">
        <v>1</v>
      </c>
      <c r="D73" s="11" t="n">
        <v>4210.2</v>
      </c>
      <c r="E73" s="3" t="n">
        <v>0</v>
      </c>
      <c r="F73" s="2" t="n">
        <v>0</v>
      </c>
      <c r="G73" s="12" t="n">
        <f aca="false">A73+(B73-1)/12+C73/364.75</f>
        <v>1877.83607493717</v>
      </c>
    </row>
    <row r="74" customFormat="false" ht="12" hidden="false" customHeight="false" outlineLevel="0" collapsed="false">
      <c r="A74" s="10" t="n">
        <v>1877</v>
      </c>
      <c r="B74" s="10" t="n">
        <v>12</v>
      </c>
      <c r="C74" s="10" t="n">
        <v>1</v>
      </c>
      <c r="D74" s="11" t="n">
        <v>4208.9</v>
      </c>
      <c r="E74" s="3" t="n">
        <v>0</v>
      </c>
      <c r="F74" s="2" t="n">
        <v>0</v>
      </c>
      <c r="G74" s="12" t="n">
        <f aca="false">A74+(B74-1)/12+C74/364.75</f>
        <v>1877.91940827051</v>
      </c>
    </row>
    <row r="75" customFormat="false" ht="12" hidden="false" customHeight="false" outlineLevel="0" collapsed="false">
      <c r="A75" s="10" t="n">
        <v>1878</v>
      </c>
      <c r="B75" s="10" t="n">
        <v>2</v>
      </c>
      <c r="C75" s="10" t="n">
        <v>1</v>
      </c>
      <c r="D75" s="11" t="n">
        <v>4209</v>
      </c>
      <c r="E75" s="3" t="n">
        <v>0</v>
      </c>
      <c r="F75" s="2" t="n">
        <v>0</v>
      </c>
      <c r="G75" s="12" t="n">
        <f aca="false">A75+(B75-1)/12+C75/364.75</f>
        <v>1878.08607493717</v>
      </c>
    </row>
    <row r="76" customFormat="false" ht="12" hidden="false" customHeight="false" outlineLevel="0" collapsed="false">
      <c r="A76" s="10" t="n">
        <v>1878</v>
      </c>
      <c r="B76" s="10" t="n">
        <v>4</v>
      </c>
      <c r="C76" s="10" t="n">
        <v>1</v>
      </c>
      <c r="D76" s="11" t="n">
        <v>4209.1</v>
      </c>
      <c r="E76" s="3" t="n">
        <v>0</v>
      </c>
      <c r="F76" s="2" t="n">
        <v>0</v>
      </c>
      <c r="G76" s="12" t="n">
        <f aca="false">A76+(B76-1)/12+C76/364.75</f>
        <v>1878.25274160384</v>
      </c>
    </row>
    <row r="77" customFormat="false" ht="12" hidden="false" customHeight="false" outlineLevel="0" collapsed="false">
      <c r="A77" s="10" t="n">
        <v>1878</v>
      </c>
      <c r="B77" s="10" t="n">
        <v>5</v>
      </c>
      <c r="C77" s="10" t="n">
        <v>1</v>
      </c>
      <c r="D77" s="11" t="n">
        <v>4209.3</v>
      </c>
      <c r="E77" s="3" t="n">
        <v>0</v>
      </c>
      <c r="F77" s="2" t="n">
        <v>0</v>
      </c>
      <c r="G77" s="12" t="n">
        <f aca="false">A77+(B77-1)/12+C77/364.75</f>
        <v>1878.33607493717</v>
      </c>
    </row>
    <row r="78" customFormat="false" ht="12" hidden="false" customHeight="false" outlineLevel="0" collapsed="false">
      <c r="A78" s="10" t="n">
        <v>1878</v>
      </c>
      <c r="B78" s="10" t="n">
        <v>7</v>
      </c>
      <c r="C78" s="10" t="n">
        <v>1</v>
      </c>
      <c r="D78" s="11" t="n">
        <v>4209.4</v>
      </c>
      <c r="E78" s="3" t="n">
        <v>0</v>
      </c>
      <c r="F78" s="2" t="n">
        <v>0</v>
      </c>
      <c r="G78" s="12" t="n">
        <f aca="false">A78+(B78-1)/12+C78/364.75</f>
        <v>1878.50274160384</v>
      </c>
    </row>
    <row r="79" customFormat="false" ht="12" hidden="false" customHeight="false" outlineLevel="0" collapsed="false">
      <c r="A79" s="10" t="n">
        <v>1878</v>
      </c>
      <c r="B79" s="10" t="n">
        <v>8</v>
      </c>
      <c r="C79" s="10" t="n">
        <v>1</v>
      </c>
      <c r="D79" s="11" t="n">
        <v>4209.2</v>
      </c>
      <c r="E79" s="3" t="n">
        <v>0</v>
      </c>
      <c r="F79" s="2" t="n">
        <v>0</v>
      </c>
      <c r="G79" s="12" t="n">
        <f aca="false">A79+(B79-1)/12+C79/364.75</f>
        <v>1878.58607493717</v>
      </c>
    </row>
    <row r="80" customFormat="false" ht="12" hidden="false" customHeight="false" outlineLevel="0" collapsed="false">
      <c r="A80" s="10" t="n">
        <v>1878</v>
      </c>
      <c r="B80" s="10" t="n">
        <v>11</v>
      </c>
      <c r="C80" s="10" t="n">
        <v>1</v>
      </c>
      <c r="D80" s="11" t="n">
        <v>4207.9</v>
      </c>
      <c r="E80" s="3" t="n">
        <v>0</v>
      </c>
      <c r="F80" s="2" t="n">
        <v>0</v>
      </c>
      <c r="G80" s="12" t="n">
        <f aca="false">A80+(B80-1)/12+C80/364.75</f>
        <v>1878.83607493717</v>
      </c>
    </row>
    <row r="81" customFormat="false" ht="12" hidden="false" customHeight="false" outlineLevel="0" collapsed="false">
      <c r="A81" s="10" t="n">
        <v>1878</v>
      </c>
      <c r="B81" s="10" t="n">
        <v>12</v>
      </c>
      <c r="C81" s="10" t="n">
        <v>1</v>
      </c>
      <c r="D81" s="11" t="n">
        <v>4207.8</v>
      </c>
      <c r="E81" s="3" t="n">
        <v>0</v>
      </c>
      <c r="F81" s="2" t="n">
        <v>0</v>
      </c>
      <c r="G81" s="12" t="n">
        <f aca="false">A81+(B81-1)/12+C81/364.75</f>
        <v>1878.91940827051</v>
      </c>
    </row>
    <row r="82" customFormat="false" ht="12" hidden="false" customHeight="false" outlineLevel="0" collapsed="false">
      <c r="A82" s="10" t="n">
        <v>1879</v>
      </c>
      <c r="B82" s="10" t="n">
        <v>5</v>
      </c>
      <c r="C82" s="10" t="n">
        <v>1</v>
      </c>
      <c r="D82" s="11" t="n">
        <v>4208.1</v>
      </c>
      <c r="E82" s="3" t="n">
        <v>0</v>
      </c>
      <c r="F82" s="2" t="n">
        <v>0</v>
      </c>
      <c r="G82" s="12" t="n">
        <f aca="false">A82+(B82-1)/12+C82/364.75</f>
        <v>1879.33607493717</v>
      </c>
    </row>
    <row r="83" customFormat="false" ht="12" hidden="false" customHeight="false" outlineLevel="0" collapsed="false">
      <c r="A83" s="10" t="n">
        <v>1879</v>
      </c>
      <c r="B83" s="10" t="n">
        <v>8</v>
      </c>
      <c r="C83" s="10" t="n">
        <v>15</v>
      </c>
      <c r="D83" s="11" t="n">
        <v>4207.55</v>
      </c>
      <c r="E83" s="3" t="n">
        <v>0</v>
      </c>
      <c r="F83" s="2" t="n">
        <v>0</v>
      </c>
      <c r="G83" s="12" t="n">
        <f aca="false">A83+(B83-1)/12+C83/364.75</f>
        <v>1879.62445739091</v>
      </c>
    </row>
    <row r="84" customFormat="false" ht="12" hidden="false" customHeight="false" outlineLevel="0" collapsed="false">
      <c r="A84" s="10" t="n">
        <v>1879</v>
      </c>
      <c r="B84" s="10" t="n">
        <v>11</v>
      </c>
      <c r="C84" s="10" t="n">
        <v>28</v>
      </c>
      <c r="D84" s="11" t="n">
        <v>4205.58</v>
      </c>
      <c r="E84" s="3" t="n">
        <v>0</v>
      </c>
      <c r="F84" s="2" t="n">
        <v>0</v>
      </c>
      <c r="G84" s="12" t="n">
        <f aca="false">A84+(B84-1)/12+C84/364.75</f>
        <v>1879.9100982408</v>
      </c>
    </row>
    <row r="85" customFormat="false" ht="12" hidden="false" customHeight="false" outlineLevel="0" collapsed="false">
      <c r="A85" s="10" t="n">
        <v>1879</v>
      </c>
      <c r="B85" s="10" t="n">
        <v>12</v>
      </c>
      <c r="C85" s="10" t="n">
        <v>1</v>
      </c>
      <c r="D85" s="11" t="n">
        <v>4205.6</v>
      </c>
      <c r="E85" s="3" t="n">
        <v>0</v>
      </c>
      <c r="F85" s="2" t="n">
        <v>0</v>
      </c>
      <c r="G85" s="12" t="n">
        <f aca="false">A85+(B85-1)/12+C85/364.75</f>
        <v>1879.91940827051</v>
      </c>
    </row>
    <row r="86" customFormat="false" ht="12" hidden="false" customHeight="false" outlineLevel="0" collapsed="false">
      <c r="A86" s="10" t="n">
        <v>1880</v>
      </c>
      <c r="B86" s="10" t="n">
        <v>1</v>
      </c>
      <c r="C86" s="10" t="n">
        <v>1</v>
      </c>
      <c r="D86" s="11" t="n">
        <v>4205.8</v>
      </c>
      <c r="E86" s="3" t="n">
        <v>0</v>
      </c>
      <c r="F86" s="2" t="n">
        <v>0</v>
      </c>
      <c r="G86" s="12" t="n">
        <f aca="false">A86+(B86-1)/12+C86/364.75</f>
        <v>1880.00274160384</v>
      </c>
    </row>
    <row r="87" customFormat="false" ht="12" hidden="false" customHeight="false" outlineLevel="0" collapsed="false">
      <c r="A87" s="10" t="n">
        <v>1880</v>
      </c>
      <c r="B87" s="10" t="n">
        <v>2</v>
      </c>
      <c r="C87" s="10" t="n">
        <v>1</v>
      </c>
      <c r="D87" s="11" t="n">
        <v>4205.7</v>
      </c>
      <c r="E87" s="3" t="n">
        <v>0</v>
      </c>
      <c r="F87" s="2" t="n">
        <v>0</v>
      </c>
      <c r="G87" s="12" t="n">
        <f aca="false">A87+(B87-1)/12+C87/364.75</f>
        <v>1880.08607493717</v>
      </c>
    </row>
    <row r="88" customFormat="false" ht="12" hidden="false" customHeight="false" outlineLevel="0" collapsed="false">
      <c r="A88" s="10" t="n">
        <v>1880</v>
      </c>
      <c r="B88" s="10" t="n">
        <v>3</v>
      </c>
      <c r="C88" s="10" t="n">
        <v>1</v>
      </c>
      <c r="D88" s="11" t="n">
        <v>4205.8</v>
      </c>
      <c r="E88" s="3" t="n">
        <v>0</v>
      </c>
      <c r="F88" s="2" t="n">
        <v>0</v>
      </c>
      <c r="G88" s="12" t="n">
        <f aca="false">A88+(B88-1)/12+C88/364.75</f>
        <v>1880.16940827051</v>
      </c>
    </row>
    <row r="89" customFormat="false" ht="12" hidden="false" customHeight="false" outlineLevel="0" collapsed="false">
      <c r="A89" s="10" t="n">
        <v>1880</v>
      </c>
      <c r="B89" s="10" t="n">
        <v>4</v>
      </c>
      <c r="C89" s="10" t="n">
        <v>1</v>
      </c>
      <c r="D89" s="11" t="n">
        <v>4205.9</v>
      </c>
      <c r="E89" s="3" t="n">
        <v>0</v>
      </c>
      <c r="F89" s="2" t="n">
        <v>0</v>
      </c>
      <c r="G89" s="12" t="n">
        <f aca="false">A89+(B89-1)/12+C89/364.75</f>
        <v>1880.25274160384</v>
      </c>
    </row>
    <row r="90" customFormat="false" ht="12" hidden="false" customHeight="false" outlineLevel="0" collapsed="false">
      <c r="A90" s="10" t="n">
        <v>1880</v>
      </c>
      <c r="B90" s="10" t="n">
        <v>5</v>
      </c>
      <c r="C90" s="10" t="n">
        <v>1</v>
      </c>
      <c r="D90" s="11" t="n">
        <v>4206.1</v>
      </c>
      <c r="E90" s="3" t="n">
        <v>0</v>
      </c>
      <c r="F90" s="2" t="n">
        <v>0</v>
      </c>
      <c r="G90" s="12" t="n">
        <f aca="false">A90+(B90-1)/12+C90/364.75</f>
        <v>1880.33607493717</v>
      </c>
    </row>
    <row r="91" customFormat="false" ht="12" hidden="false" customHeight="false" outlineLevel="0" collapsed="false">
      <c r="A91" s="10" t="n">
        <v>1880</v>
      </c>
      <c r="B91" s="10" t="n">
        <v>6</v>
      </c>
      <c r="C91" s="10" t="n">
        <v>1</v>
      </c>
      <c r="D91" s="11" t="n">
        <v>4206.4</v>
      </c>
      <c r="E91" s="3" t="n">
        <v>0</v>
      </c>
      <c r="F91" s="2" t="n">
        <v>0</v>
      </c>
      <c r="G91" s="12" t="n">
        <f aca="false">A91+(B91-1)/12+C91/364.75</f>
        <v>1880.41940827051</v>
      </c>
    </row>
    <row r="92" customFormat="false" ht="12" hidden="false" customHeight="false" outlineLevel="0" collapsed="false">
      <c r="A92" s="10" t="n">
        <v>1880</v>
      </c>
      <c r="B92" s="10" t="n">
        <v>7</v>
      </c>
      <c r="C92" s="10" t="n">
        <v>1</v>
      </c>
      <c r="D92" s="11" t="n">
        <v>4206.5</v>
      </c>
      <c r="E92" s="3" t="n">
        <v>0</v>
      </c>
      <c r="F92" s="2" t="n">
        <v>0</v>
      </c>
      <c r="G92" s="12" t="n">
        <f aca="false">A92+(B92-1)/12+C92/364.75</f>
        <v>1880.50274160384</v>
      </c>
    </row>
    <row r="93" customFormat="false" ht="12" hidden="false" customHeight="false" outlineLevel="0" collapsed="false">
      <c r="A93" s="10" t="n">
        <v>1880</v>
      </c>
      <c r="B93" s="10" t="n">
        <v>8</v>
      </c>
      <c r="C93" s="10" t="n">
        <v>1</v>
      </c>
      <c r="D93" s="11" t="n">
        <v>4206.2</v>
      </c>
      <c r="E93" s="3" t="n">
        <v>0</v>
      </c>
      <c r="F93" s="2" t="n">
        <v>0</v>
      </c>
      <c r="G93" s="12" t="n">
        <f aca="false">A93+(B93-1)/12+C93/364.75</f>
        <v>1880.58607493717</v>
      </c>
    </row>
    <row r="94" customFormat="false" ht="12" hidden="false" customHeight="false" outlineLevel="0" collapsed="false">
      <c r="A94" s="10" t="n">
        <v>1880</v>
      </c>
      <c r="B94" s="10" t="n">
        <v>9</v>
      </c>
      <c r="C94" s="10" t="n">
        <v>1</v>
      </c>
      <c r="D94" s="11" t="n">
        <v>4205.8</v>
      </c>
      <c r="E94" s="3" t="n">
        <v>0</v>
      </c>
      <c r="F94" s="2" t="n">
        <v>0</v>
      </c>
      <c r="G94" s="12" t="n">
        <f aca="false">A94+(B94-1)/12+C94/364.75</f>
        <v>1880.66940827051</v>
      </c>
    </row>
    <row r="95" customFormat="false" ht="12" hidden="false" customHeight="false" outlineLevel="0" collapsed="false">
      <c r="A95" s="10" t="n">
        <v>1880</v>
      </c>
      <c r="B95" s="10" t="n">
        <v>10</v>
      </c>
      <c r="C95" s="10" t="n">
        <v>1</v>
      </c>
      <c r="D95" s="11" t="n">
        <v>4205.1</v>
      </c>
      <c r="E95" s="3" t="n">
        <v>0</v>
      </c>
      <c r="F95" s="2" t="n">
        <v>0</v>
      </c>
      <c r="G95" s="12" t="n">
        <f aca="false">A95+(B95-1)/12+C95/364.75</f>
        <v>1880.75274160384</v>
      </c>
    </row>
    <row r="96" customFormat="false" ht="12" hidden="false" customHeight="false" outlineLevel="0" collapsed="false">
      <c r="A96" s="10" t="n">
        <v>1880</v>
      </c>
      <c r="B96" s="10" t="n">
        <v>11</v>
      </c>
      <c r="C96" s="10" t="n">
        <v>1</v>
      </c>
      <c r="D96" s="11" t="n">
        <v>4205</v>
      </c>
      <c r="E96" s="3" t="n">
        <v>0</v>
      </c>
      <c r="F96" s="2" t="n">
        <v>0</v>
      </c>
      <c r="G96" s="12" t="n">
        <f aca="false">A96+(B96-1)/12+C96/364.75</f>
        <v>1880.83607493717</v>
      </c>
    </row>
    <row r="97" customFormat="false" ht="12" hidden="false" customHeight="false" outlineLevel="0" collapsed="false">
      <c r="A97" s="10" t="n">
        <v>1880</v>
      </c>
      <c r="B97" s="10" t="n">
        <v>12</v>
      </c>
      <c r="C97" s="10" t="n">
        <v>1</v>
      </c>
      <c r="D97" s="11" t="n">
        <v>4204.8</v>
      </c>
      <c r="E97" s="3" t="n">
        <v>0</v>
      </c>
      <c r="F97" s="2" t="n">
        <v>0</v>
      </c>
      <c r="G97" s="12" t="n">
        <f aca="false">A97+(B97-1)/12+C97/364.75</f>
        <v>1880.91940827051</v>
      </c>
    </row>
    <row r="98" customFormat="false" ht="12" hidden="false" customHeight="false" outlineLevel="0" collapsed="false">
      <c r="A98" s="10" t="n">
        <v>1881</v>
      </c>
      <c r="B98" s="10" t="n">
        <v>1</v>
      </c>
      <c r="C98" s="10" t="n">
        <v>1</v>
      </c>
      <c r="D98" s="11" t="n">
        <v>4204.9</v>
      </c>
      <c r="E98" s="3" t="n">
        <v>0</v>
      </c>
      <c r="F98" s="2" t="n">
        <v>0</v>
      </c>
      <c r="G98" s="12" t="n">
        <f aca="false">A98+(B98-1)/12+C98/364.75</f>
        <v>1881.00274160384</v>
      </c>
    </row>
    <row r="99" customFormat="false" ht="12" hidden="false" customHeight="false" outlineLevel="0" collapsed="false">
      <c r="A99" s="10" t="n">
        <v>1881</v>
      </c>
      <c r="B99" s="10" t="n">
        <v>2</v>
      </c>
      <c r="C99" s="10" t="n">
        <v>1</v>
      </c>
      <c r="D99" s="11" t="n">
        <v>4205.1</v>
      </c>
      <c r="E99" s="3" t="n">
        <v>0</v>
      </c>
      <c r="F99" s="2" t="n">
        <v>0</v>
      </c>
      <c r="G99" s="12" t="n">
        <f aca="false">A99+(B99-1)/12+C99/364.75</f>
        <v>1881.08607493717</v>
      </c>
    </row>
    <row r="100" customFormat="false" ht="12" hidden="false" customHeight="false" outlineLevel="0" collapsed="false">
      <c r="A100" s="10" t="n">
        <v>1881</v>
      </c>
      <c r="B100" s="10" t="n">
        <v>3</v>
      </c>
      <c r="C100" s="10" t="n">
        <v>1</v>
      </c>
      <c r="D100" s="11" t="n">
        <v>4205.6</v>
      </c>
      <c r="E100" s="3" t="n">
        <v>0</v>
      </c>
      <c r="F100" s="2" t="n">
        <v>0</v>
      </c>
      <c r="G100" s="12" t="n">
        <f aca="false">A100+(B100-1)/12+C100/364.75</f>
        <v>1881.16940827051</v>
      </c>
    </row>
    <row r="101" customFormat="false" ht="12" hidden="false" customHeight="false" outlineLevel="0" collapsed="false">
      <c r="A101" s="10" t="n">
        <v>1881</v>
      </c>
      <c r="B101" s="10" t="n">
        <v>4</v>
      </c>
      <c r="C101" s="10" t="n">
        <v>1</v>
      </c>
      <c r="D101" s="11" t="n">
        <v>4205.7</v>
      </c>
      <c r="E101" s="3" t="n">
        <v>0</v>
      </c>
      <c r="F101" s="2" t="n">
        <v>0</v>
      </c>
      <c r="G101" s="12" t="n">
        <f aca="false">A101+(B101-1)/12+C101/364.75</f>
        <v>1881.25274160384</v>
      </c>
    </row>
    <row r="102" customFormat="false" ht="12" hidden="false" customHeight="false" outlineLevel="0" collapsed="false">
      <c r="A102" s="10" t="n">
        <v>1881</v>
      </c>
      <c r="B102" s="10" t="n">
        <v>5</v>
      </c>
      <c r="C102" s="10" t="n">
        <v>1</v>
      </c>
      <c r="D102" s="11" t="n">
        <v>4206.1</v>
      </c>
      <c r="E102" s="3" t="n">
        <v>0</v>
      </c>
      <c r="F102" s="2" t="n">
        <v>0</v>
      </c>
      <c r="G102" s="12" t="n">
        <f aca="false">A102+(B102-1)/12+C102/364.75</f>
        <v>1881.33607493717</v>
      </c>
    </row>
    <row r="103" customFormat="false" ht="12" hidden="false" customHeight="false" outlineLevel="0" collapsed="false">
      <c r="A103" s="10" t="n">
        <v>1881</v>
      </c>
      <c r="B103" s="10" t="n">
        <v>6</v>
      </c>
      <c r="C103" s="10" t="n">
        <v>1</v>
      </c>
      <c r="D103" s="11" t="n">
        <v>4206.5</v>
      </c>
      <c r="E103" s="3" t="n">
        <v>0</v>
      </c>
      <c r="F103" s="2" t="n">
        <v>0</v>
      </c>
      <c r="G103" s="12" t="n">
        <f aca="false">A103+(B103-1)/12+C103/364.75</f>
        <v>1881.41940827051</v>
      </c>
    </row>
    <row r="104" customFormat="false" ht="12" hidden="false" customHeight="false" outlineLevel="0" collapsed="false">
      <c r="A104" s="10" t="n">
        <v>1881</v>
      </c>
      <c r="B104" s="10" t="n">
        <v>7</v>
      </c>
      <c r="C104" s="10" t="n">
        <v>1</v>
      </c>
      <c r="D104" s="11" t="n">
        <v>4206.3</v>
      </c>
      <c r="E104" s="3" t="n">
        <v>0</v>
      </c>
      <c r="F104" s="2" t="n">
        <v>0</v>
      </c>
      <c r="G104" s="12" t="n">
        <f aca="false">A104+(B104-1)/12+C104/364.75</f>
        <v>1881.50274160384</v>
      </c>
    </row>
    <row r="105" customFormat="false" ht="12" hidden="false" customHeight="false" outlineLevel="0" collapsed="false">
      <c r="A105" s="10" t="n">
        <v>1881</v>
      </c>
      <c r="B105" s="10" t="n">
        <v>8</v>
      </c>
      <c r="C105" s="10" t="n">
        <v>1</v>
      </c>
      <c r="D105" s="11" t="n">
        <v>4206</v>
      </c>
      <c r="E105" s="3" t="n">
        <v>0</v>
      </c>
      <c r="F105" s="2" t="n">
        <v>0</v>
      </c>
      <c r="G105" s="12" t="n">
        <f aca="false">A105+(B105-1)/12+C105/364.75</f>
        <v>1881.58607493717</v>
      </c>
    </row>
    <row r="106" customFormat="false" ht="12" hidden="false" customHeight="false" outlineLevel="0" collapsed="false">
      <c r="A106" s="10" t="n">
        <v>1881</v>
      </c>
      <c r="B106" s="10" t="n">
        <v>9</v>
      </c>
      <c r="C106" s="10" t="n">
        <v>1</v>
      </c>
      <c r="D106" s="11" t="n">
        <v>4205.5</v>
      </c>
      <c r="E106" s="3" t="n">
        <v>0</v>
      </c>
      <c r="F106" s="2" t="n">
        <v>0</v>
      </c>
      <c r="G106" s="12" t="n">
        <f aca="false">A106+(B106-1)/12+C106/364.75</f>
        <v>1881.66940827051</v>
      </c>
    </row>
    <row r="107" customFormat="false" ht="12" hidden="false" customHeight="false" outlineLevel="0" collapsed="false">
      <c r="A107" s="10" t="n">
        <v>1881</v>
      </c>
      <c r="B107" s="10" t="n">
        <v>10</v>
      </c>
      <c r="C107" s="10" t="n">
        <v>1</v>
      </c>
      <c r="D107" s="11" t="n">
        <v>4205.2</v>
      </c>
      <c r="E107" s="3" t="n">
        <v>0</v>
      </c>
      <c r="F107" s="2" t="n">
        <v>0</v>
      </c>
      <c r="G107" s="12" t="n">
        <f aca="false">A107+(B107-1)/12+C107/364.75</f>
        <v>1881.75274160384</v>
      </c>
    </row>
    <row r="108" customFormat="false" ht="12" hidden="false" customHeight="false" outlineLevel="0" collapsed="false">
      <c r="A108" s="10" t="n">
        <v>1881</v>
      </c>
      <c r="B108" s="10" t="n">
        <v>11</v>
      </c>
      <c r="C108" s="10" t="n">
        <v>1</v>
      </c>
      <c r="D108" s="11" t="n">
        <v>4205.1</v>
      </c>
      <c r="E108" s="3" t="n">
        <v>0</v>
      </c>
      <c r="F108" s="2" t="n">
        <v>0</v>
      </c>
      <c r="G108" s="12" t="n">
        <f aca="false">A108+(B108-1)/12+C108/364.75</f>
        <v>1881.83607493717</v>
      </c>
    </row>
    <row r="109" customFormat="false" ht="12" hidden="false" customHeight="false" outlineLevel="0" collapsed="false">
      <c r="A109" s="10" t="n">
        <v>1881</v>
      </c>
      <c r="B109" s="10" t="n">
        <v>12</v>
      </c>
      <c r="C109" s="10" t="n">
        <v>1</v>
      </c>
      <c r="D109" s="11" t="n">
        <v>4205.1</v>
      </c>
      <c r="E109" s="3" t="n">
        <v>0</v>
      </c>
      <c r="F109" s="2" t="n">
        <v>0</v>
      </c>
      <c r="G109" s="12" t="n">
        <f aca="false">A109+(B109-1)/12+C109/364.75</f>
        <v>1881.91940827051</v>
      </c>
    </row>
    <row r="110" customFormat="false" ht="12" hidden="false" customHeight="false" outlineLevel="0" collapsed="false">
      <c r="A110" s="10" t="n">
        <v>1882</v>
      </c>
      <c r="B110" s="10" t="n">
        <v>1</v>
      </c>
      <c r="C110" s="10" t="n">
        <v>1</v>
      </c>
      <c r="D110" s="11" t="n">
        <v>4205.2</v>
      </c>
      <c r="E110" s="3" t="n">
        <v>0</v>
      </c>
      <c r="F110" s="2" t="n">
        <v>0</v>
      </c>
      <c r="G110" s="12" t="n">
        <f aca="false">A110+(B110-1)/12+C110/364.75</f>
        <v>1882.00274160384</v>
      </c>
    </row>
    <row r="111" customFormat="false" ht="12" hidden="false" customHeight="false" outlineLevel="0" collapsed="false">
      <c r="A111" s="10" t="n">
        <v>1882</v>
      </c>
      <c r="B111" s="10" t="n">
        <v>2</v>
      </c>
      <c r="C111" s="10" t="n">
        <v>1</v>
      </c>
      <c r="D111" s="11" t="n">
        <v>4205.3</v>
      </c>
      <c r="E111" s="3" t="n">
        <v>0</v>
      </c>
      <c r="F111" s="2" t="n">
        <v>0</v>
      </c>
      <c r="G111" s="12" t="n">
        <f aca="false">A111+(B111-1)/12+C111/364.75</f>
        <v>1882.08607493717</v>
      </c>
    </row>
    <row r="112" customFormat="false" ht="12" hidden="false" customHeight="false" outlineLevel="0" collapsed="false">
      <c r="A112" s="10" t="n">
        <v>1882</v>
      </c>
      <c r="B112" s="10" t="n">
        <v>3</v>
      </c>
      <c r="C112" s="10" t="n">
        <v>1</v>
      </c>
      <c r="D112" s="11" t="n">
        <v>4205.4</v>
      </c>
      <c r="E112" s="3" t="n">
        <v>0</v>
      </c>
      <c r="F112" s="2" t="n">
        <v>0</v>
      </c>
      <c r="G112" s="12" t="n">
        <f aca="false">A112+(B112-1)/12+C112/364.75</f>
        <v>1882.16940827051</v>
      </c>
    </row>
    <row r="113" customFormat="false" ht="12" hidden="false" customHeight="false" outlineLevel="0" collapsed="false">
      <c r="A113" s="10" t="n">
        <v>1882</v>
      </c>
      <c r="B113" s="10" t="n">
        <v>4</v>
      </c>
      <c r="C113" s="10" t="n">
        <v>1</v>
      </c>
      <c r="D113" s="11" t="n">
        <v>4205.7</v>
      </c>
      <c r="E113" s="3" t="n">
        <v>0</v>
      </c>
      <c r="F113" s="2" t="n">
        <v>0</v>
      </c>
      <c r="G113" s="12" t="n">
        <f aca="false">A113+(B113-1)/12+C113/364.75</f>
        <v>1882.25274160384</v>
      </c>
    </row>
    <row r="114" customFormat="false" ht="12" hidden="false" customHeight="false" outlineLevel="0" collapsed="false">
      <c r="A114" s="10" t="n">
        <v>1882</v>
      </c>
      <c r="B114" s="10" t="n">
        <v>5</v>
      </c>
      <c r="C114" s="10" t="n">
        <v>1</v>
      </c>
      <c r="D114" s="11" t="n">
        <v>4205.9</v>
      </c>
      <c r="E114" s="3" t="n">
        <v>0</v>
      </c>
      <c r="F114" s="2" t="n">
        <v>0</v>
      </c>
      <c r="G114" s="12" t="n">
        <f aca="false">A114+(B114-1)/12+C114/364.75</f>
        <v>1882.33607493717</v>
      </c>
    </row>
    <row r="115" customFormat="false" ht="12" hidden="false" customHeight="false" outlineLevel="0" collapsed="false">
      <c r="A115" s="10" t="n">
        <v>1882</v>
      </c>
      <c r="B115" s="10" t="n">
        <v>6</v>
      </c>
      <c r="C115" s="10" t="n">
        <v>1</v>
      </c>
      <c r="D115" s="11" t="n">
        <v>4206</v>
      </c>
      <c r="E115" s="3" t="n">
        <v>0</v>
      </c>
      <c r="F115" s="2" t="n">
        <v>0</v>
      </c>
      <c r="G115" s="12" t="n">
        <f aca="false">A115+(B115-1)/12+C115/364.75</f>
        <v>1882.41940827051</v>
      </c>
    </row>
    <row r="116" customFormat="false" ht="12" hidden="false" customHeight="false" outlineLevel="0" collapsed="false">
      <c r="A116" s="10" t="n">
        <v>1882</v>
      </c>
      <c r="B116" s="10" t="n">
        <v>7</v>
      </c>
      <c r="C116" s="10" t="n">
        <v>1</v>
      </c>
      <c r="D116" s="11" t="n">
        <v>4205.8</v>
      </c>
      <c r="E116" s="3" t="n">
        <v>0</v>
      </c>
      <c r="F116" s="2" t="n">
        <v>0</v>
      </c>
      <c r="G116" s="12" t="n">
        <f aca="false">A116+(B116-1)/12+C116/364.75</f>
        <v>1882.50274160384</v>
      </c>
    </row>
    <row r="117" customFormat="false" ht="12" hidden="false" customHeight="false" outlineLevel="0" collapsed="false">
      <c r="A117" s="10" t="n">
        <v>1882</v>
      </c>
      <c r="B117" s="10" t="n">
        <v>8</v>
      </c>
      <c r="C117" s="10" t="n">
        <v>1</v>
      </c>
      <c r="D117" s="11" t="n">
        <v>4205.5</v>
      </c>
      <c r="E117" s="3" t="n">
        <v>0</v>
      </c>
      <c r="F117" s="2" t="n">
        <v>0</v>
      </c>
      <c r="G117" s="12" t="n">
        <f aca="false">A117+(B117-1)/12+C117/364.75</f>
        <v>1882.58607493717</v>
      </c>
    </row>
    <row r="118" customFormat="false" ht="12" hidden="false" customHeight="false" outlineLevel="0" collapsed="false">
      <c r="A118" s="10" t="n">
        <v>1882</v>
      </c>
      <c r="B118" s="10" t="n">
        <v>9</v>
      </c>
      <c r="C118" s="10" t="n">
        <v>1</v>
      </c>
      <c r="D118" s="11" t="n">
        <v>4204.9</v>
      </c>
      <c r="E118" s="3" t="n">
        <v>0</v>
      </c>
      <c r="F118" s="2" t="n">
        <v>0</v>
      </c>
      <c r="G118" s="12" t="n">
        <f aca="false">A118+(B118-1)/12+C118/364.75</f>
        <v>1882.66940827051</v>
      </c>
    </row>
    <row r="119" customFormat="false" ht="12" hidden="false" customHeight="false" outlineLevel="0" collapsed="false">
      <c r="A119" s="10" t="n">
        <v>1882</v>
      </c>
      <c r="B119" s="10" t="n">
        <v>10</v>
      </c>
      <c r="C119" s="10" t="n">
        <v>1</v>
      </c>
      <c r="D119" s="11" t="n">
        <v>4204.6</v>
      </c>
      <c r="E119" s="3" t="n">
        <v>0</v>
      </c>
      <c r="F119" s="2" t="n">
        <v>0</v>
      </c>
      <c r="G119" s="12" t="n">
        <f aca="false">A119+(B119-1)/12+C119/364.75</f>
        <v>1882.75274160384</v>
      </c>
    </row>
    <row r="120" customFormat="false" ht="12" hidden="false" customHeight="false" outlineLevel="0" collapsed="false">
      <c r="A120" s="10" t="n">
        <v>1882</v>
      </c>
      <c r="B120" s="10" t="n">
        <v>11</v>
      </c>
      <c r="C120" s="10" t="n">
        <v>1</v>
      </c>
      <c r="D120" s="11" t="n">
        <v>4204.5</v>
      </c>
      <c r="E120" s="3" t="n">
        <v>0</v>
      </c>
      <c r="F120" s="2" t="n">
        <v>0</v>
      </c>
      <c r="G120" s="12" t="n">
        <f aca="false">A120+(B120-1)/12+C120/364.75</f>
        <v>1882.83607493717</v>
      </c>
    </row>
    <row r="121" customFormat="false" ht="12" hidden="false" customHeight="false" outlineLevel="0" collapsed="false">
      <c r="A121" s="10" t="n">
        <v>1882</v>
      </c>
      <c r="B121" s="10" t="n">
        <v>12</v>
      </c>
      <c r="C121" s="10" t="n">
        <v>1</v>
      </c>
      <c r="D121" s="11" t="n">
        <v>4204.5</v>
      </c>
      <c r="E121" s="3" t="n">
        <v>0</v>
      </c>
      <c r="F121" s="2" t="n">
        <v>0</v>
      </c>
      <c r="G121" s="12" t="n">
        <f aca="false">A121+(B121-1)/12+C121/364.75</f>
        <v>1882.91940827051</v>
      </c>
    </row>
    <row r="122" customFormat="false" ht="12" hidden="false" customHeight="false" outlineLevel="0" collapsed="false">
      <c r="A122" s="10" t="n">
        <v>1883</v>
      </c>
      <c r="B122" s="10" t="n">
        <v>1</v>
      </c>
      <c r="C122" s="10" t="n">
        <v>1</v>
      </c>
      <c r="D122" s="11" t="n">
        <v>4204.5</v>
      </c>
      <c r="E122" s="3" t="n">
        <v>0</v>
      </c>
      <c r="F122" s="2" t="n">
        <v>0</v>
      </c>
      <c r="G122" s="12" t="n">
        <f aca="false">A122+(B122-1)/12+C122/364.75</f>
        <v>1883.00274160384</v>
      </c>
    </row>
    <row r="123" customFormat="false" ht="12" hidden="false" customHeight="false" outlineLevel="0" collapsed="false">
      <c r="A123" s="10" t="n">
        <v>1883</v>
      </c>
      <c r="B123" s="10" t="n">
        <v>2</v>
      </c>
      <c r="C123" s="10" t="n">
        <v>1</v>
      </c>
      <c r="D123" s="11" t="n">
        <v>4204.5</v>
      </c>
      <c r="E123" s="3" t="n">
        <v>0</v>
      </c>
      <c r="F123" s="2" t="n">
        <v>0</v>
      </c>
      <c r="G123" s="12" t="n">
        <f aca="false">A123+(B123-1)/12+C123/364.75</f>
        <v>1883.08607493717</v>
      </c>
    </row>
    <row r="124" customFormat="false" ht="12" hidden="false" customHeight="false" outlineLevel="0" collapsed="false">
      <c r="A124" s="10" t="n">
        <v>1883</v>
      </c>
      <c r="B124" s="10" t="n">
        <v>3</v>
      </c>
      <c r="C124" s="10" t="n">
        <v>1</v>
      </c>
      <c r="D124" s="11" t="n">
        <v>4204.6</v>
      </c>
      <c r="E124" s="3" t="n">
        <v>0</v>
      </c>
      <c r="F124" s="2" t="n">
        <v>0</v>
      </c>
      <c r="G124" s="12" t="n">
        <f aca="false">A124+(B124-1)/12+C124/364.75</f>
        <v>1883.16940827051</v>
      </c>
    </row>
    <row r="125" customFormat="false" ht="12" hidden="false" customHeight="false" outlineLevel="0" collapsed="false">
      <c r="A125" s="10" t="n">
        <v>1883</v>
      </c>
      <c r="B125" s="10" t="n">
        <v>4</v>
      </c>
      <c r="C125" s="10" t="n">
        <v>1</v>
      </c>
      <c r="D125" s="11" t="n">
        <v>4204.7</v>
      </c>
      <c r="E125" s="3" t="n">
        <v>0</v>
      </c>
      <c r="F125" s="2" t="n">
        <v>0</v>
      </c>
      <c r="G125" s="12" t="n">
        <f aca="false">A125+(B125-1)/12+C125/364.75</f>
        <v>1883.25274160384</v>
      </c>
    </row>
    <row r="126" customFormat="false" ht="12" hidden="false" customHeight="false" outlineLevel="0" collapsed="false">
      <c r="A126" s="10" t="n">
        <v>1883</v>
      </c>
      <c r="B126" s="10" t="n">
        <v>5</v>
      </c>
      <c r="C126" s="10" t="n">
        <v>30</v>
      </c>
      <c r="D126" s="11" t="n">
        <v>4205.13</v>
      </c>
      <c r="E126" s="3" t="n">
        <v>0</v>
      </c>
      <c r="F126" s="2" t="n">
        <v>0</v>
      </c>
      <c r="G126" s="12" t="n">
        <f aca="false">A126+(B126-1)/12+C126/364.75</f>
        <v>1883.41558144848</v>
      </c>
    </row>
    <row r="127" customFormat="false" ht="12" hidden="false" customHeight="false" outlineLevel="0" collapsed="false">
      <c r="A127" s="10" t="n">
        <v>1883</v>
      </c>
      <c r="B127" s="10" t="n">
        <v>9</v>
      </c>
      <c r="C127" s="10" t="n">
        <v>1</v>
      </c>
      <c r="D127" s="11" t="n">
        <v>4205</v>
      </c>
      <c r="E127" s="3" t="n">
        <v>0</v>
      </c>
      <c r="F127" s="2" t="n">
        <v>0</v>
      </c>
      <c r="G127" s="12" t="n">
        <f aca="false">A127+(B127-1)/12+C127/364.75</f>
        <v>1883.66940827051</v>
      </c>
    </row>
    <row r="128" customFormat="false" ht="12" hidden="false" customHeight="false" outlineLevel="0" collapsed="false">
      <c r="A128" s="10" t="n">
        <v>1883</v>
      </c>
      <c r="B128" s="10" t="n">
        <v>10</v>
      </c>
      <c r="C128" s="10" t="n">
        <v>1</v>
      </c>
      <c r="D128" s="11" t="n">
        <v>4204.1</v>
      </c>
      <c r="E128" s="3" t="n">
        <v>0</v>
      </c>
      <c r="F128" s="2" t="n">
        <v>0</v>
      </c>
      <c r="G128" s="12" t="n">
        <f aca="false">A128+(B128-1)/12+C128/364.75</f>
        <v>1883.75274160384</v>
      </c>
    </row>
    <row r="129" customFormat="false" ht="12" hidden="false" customHeight="false" outlineLevel="0" collapsed="false">
      <c r="A129" s="10" t="n">
        <v>1883</v>
      </c>
      <c r="B129" s="10" t="n">
        <v>11</v>
      </c>
      <c r="C129" s="10" t="n">
        <v>1</v>
      </c>
      <c r="D129" s="11" t="n">
        <v>4203.7</v>
      </c>
      <c r="E129" s="3" t="n">
        <v>0</v>
      </c>
      <c r="F129" s="2" t="n">
        <v>0</v>
      </c>
      <c r="G129" s="12" t="n">
        <f aca="false">A129+(B129-1)/12+C129/364.75</f>
        <v>1883.83607493717</v>
      </c>
    </row>
    <row r="130" customFormat="false" ht="12" hidden="false" customHeight="false" outlineLevel="0" collapsed="false">
      <c r="A130" s="10" t="n">
        <v>1883</v>
      </c>
      <c r="B130" s="10" t="n">
        <v>12</v>
      </c>
      <c r="C130" s="10" t="n">
        <v>1</v>
      </c>
      <c r="D130" s="11" t="n">
        <v>4203.5</v>
      </c>
      <c r="E130" s="3" t="n">
        <v>0</v>
      </c>
      <c r="F130" s="2" t="n">
        <v>0</v>
      </c>
      <c r="G130" s="12" t="n">
        <f aca="false">A130+(B130-1)/12+C130/364.75</f>
        <v>1883.91940827051</v>
      </c>
    </row>
    <row r="131" customFormat="false" ht="12" hidden="false" customHeight="false" outlineLevel="0" collapsed="false">
      <c r="A131" s="10" t="n">
        <v>1884</v>
      </c>
      <c r="B131" s="10" t="n">
        <v>1</v>
      </c>
      <c r="C131" s="10" t="n">
        <v>1</v>
      </c>
      <c r="D131" s="11" t="n">
        <v>4203.5</v>
      </c>
      <c r="E131" s="3" t="n">
        <v>0</v>
      </c>
      <c r="F131" s="2" t="n">
        <v>0</v>
      </c>
      <c r="G131" s="12" t="n">
        <f aca="false">A131+(B131-1)/12+C131/364.75</f>
        <v>1884.00274160384</v>
      </c>
    </row>
    <row r="132" customFormat="false" ht="12" hidden="false" customHeight="false" outlineLevel="0" collapsed="false">
      <c r="A132" s="10" t="n">
        <v>1884</v>
      </c>
      <c r="B132" s="10" t="n">
        <v>2</v>
      </c>
      <c r="C132" s="10" t="n">
        <v>1</v>
      </c>
      <c r="D132" s="11" t="n">
        <v>4203.5</v>
      </c>
      <c r="E132" s="3" t="n">
        <v>0</v>
      </c>
      <c r="F132" s="2" t="n">
        <v>0</v>
      </c>
      <c r="G132" s="12" t="n">
        <f aca="false">A132+(B132-1)/12+C132/364.75</f>
        <v>1884.08607493717</v>
      </c>
    </row>
    <row r="133" customFormat="false" ht="12" hidden="false" customHeight="false" outlineLevel="0" collapsed="false">
      <c r="A133" s="10" t="n">
        <v>1884</v>
      </c>
      <c r="B133" s="10" t="n">
        <v>3</v>
      </c>
      <c r="C133" s="10" t="n">
        <v>1</v>
      </c>
      <c r="D133" s="11" t="n">
        <v>4203.7</v>
      </c>
      <c r="E133" s="3" t="n">
        <v>0</v>
      </c>
      <c r="F133" s="2" t="n">
        <v>0</v>
      </c>
      <c r="G133" s="12" t="n">
        <f aca="false">A133+(B133-1)/12+C133/364.75</f>
        <v>1884.16940827051</v>
      </c>
    </row>
    <row r="134" customFormat="false" ht="12" hidden="false" customHeight="false" outlineLevel="0" collapsed="false">
      <c r="A134" s="10" t="n">
        <v>1884</v>
      </c>
      <c r="B134" s="10" t="n">
        <v>4</v>
      </c>
      <c r="C134" s="10" t="n">
        <v>1</v>
      </c>
      <c r="D134" s="11" t="n">
        <v>4204.1</v>
      </c>
      <c r="E134" s="3" t="n">
        <v>0</v>
      </c>
      <c r="F134" s="2" t="n">
        <v>0</v>
      </c>
      <c r="G134" s="12" t="n">
        <f aca="false">A134+(B134-1)/12+C134/364.75</f>
        <v>1884.25274160384</v>
      </c>
    </row>
    <row r="135" customFormat="false" ht="12" hidden="false" customHeight="false" outlineLevel="0" collapsed="false">
      <c r="A135" s="10" t="n">
        <v>1884</v>
      </c>
      <c r="B135" s="10" t="n">
        <v>5</v>
      </c>
      <c r="C135" s="10" t="n">
        <v>1</v>
      </c>
      <c r="D135" s="11" t="n">
        <v>4204.7</v>
      </c>
      <c r="E135" s="3" t="n">
        <v>0</v>
      </c>
      <c r="F135" s="2" t="n">
        <v>0</v>
      </c>
      <c r="G135" s="12" t="n">
        <f aca="false">A135+(B135-1)/12+C135/364.75</f>
        <v>1884.33607493717</v>
      </c>
    </row>
    <row r="136" customFormat="false" ht="12" hidden="false" customHeight="false" outlineLevel="0" collapsed="false">
      <c r="A136" s="10" t="n">
        <v>1884</v>
      </c>
      <c r="B136" s="10" t="n">
        <v>6</v>
      </c>
      <c r="C136" s="10" t="n">
        <v>1</v>
      </c>
      <c r="D136" s="11" t="n">
        <v>4205.5</v>
      </c>
      <c r="E136" s="3" t="n">
        <v>0</v>
      </c>
      <c r="F136" s="2" t="n">
        <v>0</v>
      </c>
      <c r="G136" s="12" t="n">
        <f aca="false">A136+(B136-1)/12+C136/364.75</f>
        <v>1884.41940827051</v>
      </c>
    </row>
    <row r="137" customFormat="false" ht="12" hidden="false" customHeight="false" outlineLevel="0" collapsed="false">
      <c r="A137" s="10" t="n">
        <v>1884</v>
      </c>
      <c r="B137" s="10" t="n">
        <v>7</v>
      </c>
      <c r="C137" s="10" t="n">
        <v>1</v>
      </c>
      <c r="D137" s="11" t="n">
        <v>4205.9</v>
      </c>
      <c r="E137" s="3" t="n">
        <v>0</v>
      </c>
      <c r="F137" s="2" t="n">
        <v>0</v>
      </c>
      <c r="G137" s="12" t="n">
        <f aca="false">A137+(B137-1)/12+C137/364.75</f>
        <v>1884.50274160384</v>
      </c>
    </row>
    <row r="138" customFormat="false" ht="12" hidden="false" customHeight="false" outlineLevel="0" collapsed="false">
      <c r="A138" s="10" t="n">
        <v>1884</v>
      </c>
      <c r="B138" s="10" t="n">
        <v>8</v>
      </c>
      <c r="C138" s="10" t="n">
        <v>1</v>
      </c>
      <c r="D138" s="11" t="n">
        <v>4205.7</v>
      </c>
      <c r="E138" s="3" t="n">
        <v>0</v>
      </c>
      <c r="F138" s="2" t="n">
        <v>0</v>
      </c>
      <c r="G138" s="12" t="n">
        <f aca="false">A138+(B138-1)/12+C138/364.75</f>
        <v>1884.58607493717</v>
      </c>
    </row>
    <row r="139" customFormat="false" ht="12" hidden="false" customHeight="false" outlineLevel="0" collapsed="false">
      <c r="A139" s="10" t="n">
        <v>1884</v>
      </c>
      <c r="B139" s="10" t="n">
        <v>9</v>
      </c>
      <c r="C139" s="10" t="n">
        <v>1</v>
      </c>
      <c r="D139" s="11" t="n">
        <v>4205.5</v>
      </c>
      <c r="E139" s="3" t="n">
        <v>0</v>
      </c>
      <c r="F139" s="2" t="n">
        <v>0</v>
      </c>
      <c r="G139" s="12" t="n">
        <f aca="false">A139+(B139-1)/12+C139/364.75</f>
        <v>1884.66940827051</v>
      </c>
    </row>
    <row r="140" customFormat="false" ht="12" hidden="false" customHeight="false" outlineLevel="0" collapsed="false">
      <c r="A140" s="10" t="n">
        <v>1884</v>
      </c>
      <c r="B140" s="10" t="n">
        <v>10</v>
      </c>
      <c r="C140" s="10" t="n">
        <v>1</v>
      </c>
      <c r="D140" s="11" t="n">
        <v>4205.5</v>
      </c>
      <c r="E140" s="3" t="n">
        <v>0</v>
      </c>
      <c r="F140" s="2" t="n">
        <v>0</v>
      </c>
      <c r="G140" s="12" t="n">
        <f aca="false">A140+(B140-1)/12+C140/364.75</f>
        <v>1884.75274160384</v>
      </c>
    </row>
    <row r="141" customFormat="false" ht="12" hidden="false" customHeight="false" outlineLevel="0" collapsed="false">
      <c r="A141" s="10" t="n">
        <v>1884</v>
      </c>
      <c r="B141" s="10" t="n">
        <v>11</v>
      </c>
      <c r="C141" s="10" t="n">
        <v>1</v>
      </c>
      <c r="D141" s="11" t="n">
        <v>4205.4</v>
      </c>
      <c r="E141" s="3" t="n">
        <v>0</v>
      </c>
      <c r="F141" s="2" t="n">
        <v>0</v>
      </c>
      <c r="G141" s="12" t="n">
        <f aca="false">A141+(B141-1)/12+C141/364.75</f>
        <v>1884.83607493717</v>
      </c>
    </row>
    <row r="142" customFormat="false" ht="12" hidden="false" customHeight="false" outlineLevel="0" collapsed="false">
      <c r="A142" s="10" t="n">
        <v>1884</v>
      </c>
      <c r="B142" s="10" t="n">
        <v>12</v>
      </c>
      <c r="C142" s="10" t="n">
        <v>1</v>
      </c>
      <c r="D142" s="11" t="n">
        <v>4205.3</v>
      </c>
      <c r="E142" s="3" t="n">
        <v>0</v>
      </c>
      <c r="F142" s="2" t="n">
        <v>0</v>
      </c>
      <c r="G142" s="12" t="n">
        <f aca="false">A142+(B142-1)/12+C142/364.75</f>
        <v>1884.91940827051</v>
      </c>
    </row>
    <row r="143" customFormat="false" ht="12" hidden="false" customHeight="false" outlineLevel="0" collapsed="false">
      <c r="A143" s="10" t="n">
        <v>1885</v>
      </c>
      <c r="B143" s="10" t="n">
        <v>1</v>
      </c>
      <c r="C143" s="10" t="n">
        <v>1</v>
      </c>
      <c r="D143" s="11" t="n">
        <v>4205.6</v>
      </c>
      <c r="E143" s="3" t="n">
        <v>0</v>
      </c>
      <c r="F143" s="2" t="n">
        <v>0</v>
      </c>
      <c r="G143" s="12" t="n">
        <f aca="false">A143+(B143-1)/12+C143/364.75</f>
        <v>1885.00274160384</v>
      </c>
    </row>
    <row r="144" customFormat="false" ht="12" hidden="false" customHeight="false" outlineLevel="0" collapsed="false">
      <c r="A144" s="10" t="n">
        <v>1885</v>
      </c>
      <c r="B144" s="10" t="n">
        <v>2</v>
      </c>
      <c r="C144" s="10" t="n">
        <v>1</v>
      </c>
      <c r="D144" s="11" t="n">
        <v>4205.8</v>
      </c>
      <c r="E144" s="3" t="n">
        <v>0</v>
      </c>
      <c r="F144" s="2" t="n">
        <v>0</v>
      </c>
      <c r="G144" s="12" t="n">
        <f aca="false">A144+(B144-1)/12+C144/364.75</f>
        <v>1885.08607493717</v>
      </c>
    </row>
    <row r="145" customFormat="false" ht="12" hidden="false" customHeight="false" outlineLevel="0" collapsed="false">
      <c r="A145" s="10" t="n">
        <v>1885</v>
      </c>
      <c r="B145" s="10" t="n">
        <v>3</v>
      </c>
      <c r="C145" s="10" t="n">
        <v>1</v>
      </c>
      <c r="D145" s="11" t="n">
        <v>4206</v>
      </c>
      <c r="E145" s="3" t="n">
        <v>0</v>
      </c>
      <c r="F145" s="2" t="n">
        <v>0</v>
      </c>
      <c r="G145" s="12" t="n">
        <f aca="false">A145+(B145-1)/12+C145/364.75</f>
        <v>1885.16940827051</v>
      </c>
    </row>
    <row r="146" customFormat="false" ht="12" hidden="false" customHeight="false" outlineLevel="0" collapsed="false">
      <c r="A146" s="10" t="n">
        <v>1885</v>
      </c>
      <c r="B146" s="10" t="n">
        <v>4</v>
      </c>
      <c r="C146" s="10" t="n">
        <v>1</v>
      </c>
      <c r="D146" s="11" t="n">
        <v>4206.3</v>
      </c>
      <c r="E146" s="3" t="n">
        <v>0</v>
      </c>
      <c r="F146" s="2" t="n">
        <v>0</v>
      </c>
      <c r="G146" s="12" t="n">
        <f aca="false">A146+(B146-1)/12+C146/364.75</f>
        <v>1885.25274160384</v>
      </c>
    </row>
    <row r="147" customFormat="false" ht="12" hidden="false" customHeight="false" outlineLevel="0" collapsed="false">
      <c r="A147" s="10" t="n">
        <v>1885</v>
      </c>
      <c r="B147" s="10" t="n">
        <v>5</v>
      </c>
      <c r="C147" s="10" t="n">
        <v>1</v>
      </c>
      <c r="D147" s="11" t="n">
        <v>4206.6</v>
      </c>
      <c r="E147" s="3" t="n">
        <v>0</v>
      </c>
      <c r="F147" s="2" t="n">
        <v>0</v>
      </c>
      <c r="G147" s="12" t="n">
        <f aca="false">A147+(B147-1)/12+C147/364.75</f>
        <v>1885.33607493717</v>
      </c>
    </row>
    <row r="148" customFormat="false" ht="12" hidden="false" customHeight="false" outlineLevel="0" collapsed="false">
      <c r="A148" s="10" t="n">
        <v>1885</v>
      </c>
      <c r="B148" s="10" t="n">
        <v>6</v>
      </c>
      <c r="C148" s="10" t="n">
        <v>1</v>
      </c>
      <c r="D148" s="11" t="n">
        <v>4207</v>
      </c>
      <c r="E148" s="3" t="n">
        <v>0</v>
      </c>
      <c r="F148" s="2" t="n">
        <v>0</v>
      </c>
      <c r="G148" s="12" t="n">
        <f aca="false">A148+(B148-1)/12+C148/364.75</f>
        <v>1885.41940827051</v>
      </c>
    </row>
    <row r="149" customFormat="false" ht="12" hidden="false" customHeight="false" outlineLevel="0" collapsed="false">
      <c r="A149" s="10" t="n">
        <v>1885</v>
      </c>
      <c r="B149" s="10" t="n">
        <v>7</v>
      </c>
      <c r="C149" s="10" t="n">
        <v>1</v>
      </c>
      <c r="D149" s="11" t="n">
        <v>4207.3</v>
      </c>
      <c r="E149" s="3" t="n">
        <v>0</v>
      </c>
      <c r="F149" s="2" t="n">
        <v>0</v>
      </c>
      <c r="G149" s="12" t="n">
        <f aca="false">A149+(B149-1)/12+C149/364.75</f>
        <v>1885.50274160384</v>
      </c>
    </row>
    <row r="150" customFormat="false" ht="12" hidden="false" customHeight="false" outlineLevel="0" collapsed="false">
      <c r="A150" s="10" t="n">
        <v>1885</v>
      </c>
      <c r="B150" s="10" t="n">
        <v>8</v>
      </c>
      <c r="C150" s="10" t="n">
        <v>1</v>
      </c>
      <c r="D150" s="11" t="n">
        <v>4207.1</v>
      </c>
      <c r="E150" s="3" t="n">
        <v>0</v>
      </c>
      <c r="F150" s="2" t="n">
        <v>0</v>
      </c>
      <c r="G150" s="12" t="n">
        <f aca="false">A150+(B150-1)/12+C150/364.75</f>
        <v>1885.58607493717</v>
      </c>
    </row>
    <row r="151" customFormat="false" ht="12" hidden="false" customHeight="false" outlineLevel="0" collapsed="false">
      <c r="A151" s="10" t="n">
        <v>1885</v>
      </c>
      <c r="B151" s="10" t="n">
        <v>9</v>
      </c>
      <c r="C151" s="10" t="n">
        <v>1</v>
      </c>
      <c r="D151" s="11" t="n">
        <v>4206.7</v>
      </c>
      <c r="E151" s="3" t="n">
        <v>0</v>
      </c>
      <c r="F151" s="2" t="n">
        <v>0</v>
      </c>
      <c r="G151" s="12" t="n">
        <f aca="false">A151+(B151-1)/12+C151/364.75</f>
        <v>1885.66940827051</v>
      </c>
    </row>
    <row r="152" customFormat="false" ht="12" hidden="false" customHeight="false" outlineLevel="0" collapsed="false">
      <c r="A152" s="10" t="n">
        <v>1885</v>
      </c>
      <c r="B152" s="10" t="n">
        <v>10</v>
      </c>
      <c r="C152" s="10" t="n">
        <v>1</v>
      </c>
      <c r="D152" s="11" t="n">
        <v>4206.5</v>
      </c>
      <c r="E152" s="3" t="n">
        <v>0</v>
      </c>
      <c r="F152" s="2" t="n">
        <v>0</v>
      </c>
      <c r="G152" s="12" t="n">
        <f aca="false">A152+(B152-1)/12+C152/364.75</f>
        <v>1885.75274160384</v>
      </c>
    </row>
    <row r="153" customFormat="false" ht="12" hidden="false" customHeight="false" outlineLevel="0" collapsed="false">
      <c r="A153" s="10" t="n">
        <v>1885</v>
      </c>
      <c r="B153" s="10" t="n">
        <v>11</v>
      </c>
      <c r="C153" s="10" t="n">
        <v>1</v>
      </c>
      <c r="D153" s="11" t="n">
        <v>4206.4</v>
      </c>
      <c r="E153" s="3" t="n">
        <v>0</v>
      </c>
      <c r="F153" s="2" t="n">
        <v>0</v>
      </c>
      <c r="G153" s="12" t="n">
        <f aca="false">A153+(B153-1)/12+C153/364.75</f>
        <v>1885.83607493717</v>
      </c>
    </row>
    <row r="154" customFormat="false" ht="12" hidden="false" customHeight="false" outlineLevel="0" collapsed="false">
      <c r="A154" s="10" t="n">
        <v>1885</v>
      </c>
      <c r="B154" s="10" t="n">
        <v>12</v>
      </c>
      <c r="C154" s="10" t="n">
        <v>1</v>
      </c>
      <c r="D154" s="11" t="n">
        <v>4206.2</v>
      </c>
      <c r="E154" s="3" t="n">
        <v>0</v>
      </c>
      <c r="F154" s="2" t="n">
        <v>0</v>
      </c>
      <c r="G154" s="12" t="n">
        <f aca="false">A154+(B154-1)/12+C154/364.75</f>
        <v>1885.91940827051</v>
      </c>
    </row>
    <row r="155" customFormat="false" ht="12" hidden="false" customHeight="false" outlineLevel="0" collapsed="false">
      <c r="A155" s="10" t="n">
        <v>1886</v>
      </c>
      <c r="B155" s="10" t="n">
        <v>1</v>
      </c>
      <c r="C155" s="10" t="n">
        <v>1</v>
      </c>
      <c r="D155" s="11" t="n">
        <v>4206.5</v>
      </c>
      <c r="E155" s="3" t="n">
        <v>0</v>
      </c>
      <c r="F155" s="2" t="n">
        <v>0</v>
      </c>
      <c r="G155" s="12" t="n">
        <f aca="false">A155+(B155-1)/12+C155/364.75</f>
        <v>1886.00274160384</v>
      </c>
    </row>
    <row r="156" customFormat="false" ht="12" hidden="false" customHeight="false" outlineLevel="0" collapsed="false">
      <c r="A156" s="10" t="n">
        <v>1886</v>
      </c>
      <c r="B156" s="10" t="n">
        <v>2</v>
      </c>
      <c r="C156" s="10" t="n">
        <v>1</v>
      </c>
      <c r="D156" s="11" t="n">
        <v>4206.8</v>
      </c>
      <c r="E156" s="3" t="n">
        <v>0</v>
      </c>
      <c r="F156" s="2" t="n">
        <v>0</v>
      </c>
      <c r="G156" s="12" t="n">
        <f aca="false">A156+(B156-1)/12+C156/364.75</f>
        <v>1886.08607493717</v>
      </c>
    </row>
    <row r="157" customFormat="false" ht="12" hidden="false" customHeight="false" outlineLevel="0" collapsed="false">
      <c r="A157" s="10" t="n">
        <v>1886</v>
      </c>
      <c r="B157" s="10" t="n">
        <v>3</v>
      </c>
      <c r="C157" s="10" t="n">
        <v>1</v>
      </c>
      <c r="D157" s="11" t="n">
        <v>4207.1</v>
      </c>
      <c r="E157" s="3" t="n">
        <v>0</v>
      </c>
      <c r="F157" s="2" t="n">
        <v>0</v>
      </c>
      <c r="G157" s="12" t="n">
        <f aca="false">A157+(B157-1)/12+C157/364.75</f>
        <v>1886.16940827051</v>
      </c>
    </row>
    <row r="158" customFormat="false" ht="12" hidden="false" customHeight="false" outlineLevel="0" collapsed="false">
      <c r="A158" s="10" t="n">
        <v>1886</v>
      </c>
      <c r="B158" s="10" t="n">
        <v>4</v>
      </c>
      <c r="C158" s="10" t="n">
        <v>1</v>
      </c>
      <c r="D158" s="11" t="n">
        <v>4207.3</v>
      </c>
      <c r="E158" s="3" t="n">
        <v>0</v>
      </c>
      <c r="F158" s="2" t="n">
        <v>0</v>
      </c>
      <c r="G158" s="12" t="n">
        <f aca="false">A158+(B158-1)/12+C158/364.75</f>
        <v>1886.25274160384</v>
      </c>
    </row>
    <row r="159" customFormat="false" ht="12" hidden="false" customHeight="false" outlineLevel="0" collapsed="false">
      <c r="A159" s="10" t="n">
        <v>1886</v>
      </c>
      <c r="B159" s="10" t="n">
        <v>5</v>
      </c>
      <c r="C159" s="10" t="n">
        <v>1</v>
      </c>
      <c r="D159" s="11" t="n">
        <v>4207.5</v>
      </c>
      <c r="E159" s="3" t="n">
        <v>0</v>
      </c>
      <c r="F159" s="2" t="n">
        <v>0</v>
      </c>
      <c r="G159" s="12" t="n">
        <f aca="false">A159+(B159-1)/12+C159/364.75</f>
        <v>1886.33607493717</v>
      </c>
    </row>
    <row r="160" customFormat="false" ht="12" hidden="false" customHeight="false" outlineLevel="0" collapsed="false">
      <c r="A160" s="10" t="n">
        <v>1886</v>
      </c>
      <c r="B160" s="10" t="n">
        <v>6</v>
      </c>
      <c r="C160" s="10" t="n">
        <v>1</v>
      </c>
      <c r="D160" s="11" t="n">
        <v>4207.7</v>
      </c>
      <c r="E160" s="3" t="n">
        <v>0</v>
      </c>
      <c r="F160" s="2" t="n">
        <v>0</v>
      </c>
      <c r="G160" s="12" t="n">
        <f aca="false">A160+(B160-1)/12+C160/364.75</f>
        <v>1886.41940827051</v>
      </c>
    </row>
    <row r="161" customFormat="false" ht="12" hidden="false" customHeight="false" outlineLevel="0" collapsed="false">
      <c r="A161" s="10" t="n">
        <v>1886</v>
      </c>
      <c r="B161" s="10" t="n">
        <v>8</v>
      </c>
      <c r="C161" s="10" t="n">
        <v>1</v>
      </c>
      <c r="D161" s="11" t="n">
        <v>4207.3</v>
      </c>
      <c r="E161" s="3" t="n">
        <v>0</v>
      </c>
      <c r="F161" s="2" t="n">
        <v>0</v>
      </c>
      <c r="G161" s="12" t="n">
        <f aca="false">A161+(B161-1)/12+C161/364.75</f>
        <v>1886.58607493717</v>
      </c>
    </row>
    <row r="162" customFormat="false" ht="12" hidden="false" customHeight="false" outlineLevel="0" collapsed="false">
      <c r="A162" s="10" t="n">
        <v>1886</v>
      </c>
      <c r="B162" s="10" t="n">
        <v>10</v>
      </c>
      <c r="C162" s="10" t="n">
        <v>1</v>
      </c>
      <c r="D162" s="11" t="n">
        <v>4206.7</v>
      </c>
      <c r="E162" s="3" t="n">
        <v>0</v>
      </c>
      <c r="F162" s="2" t="n">
        <v>0</v>
      </c>
      <c r="G162" s="12" t="n">
        <f aca="false">A162+(B162-1)/12+C162/364.75</f>
        <v>1886.75274160384</v>
      </c>
    </row>
    <row r="163" customFormat="false" ht="12" hidden="false" customHeight="false" outlineLevel="0" collapsed="false">
      <c r="A163" s="10" t="n">
        <v>1886</v>
      </c>
      <c r="B163" s="10" t="n">
        <v>11</v>
      </c>
      <c r="C163" s="10" t="n">
        <v>1</v>
      </c>
      <c r="D163" s="11" t="n">
        <v>4206.5</v>
      </c>
      <c r="E163" s="3" t="n">
        <v>0</v>
      </c>
      <c r="F163" s="2" t="n">
        <v>0</v>
      </c>
      <c r="G163" s="12" t="n">
        <f aca="false">A163+(B163-1)/12+C163/364.75</f>
        <v>1886.83607493717</v>
      </c>
    </row>
    <row r="164" customFormat="false" ht="12" hidden="false" customHeight="false" outlineLevel="0" collapsed="false">
      <c r="A164" s="10" t="n">
        <v>1887</v>
      </c>
      <c r="B164" s="10" t="n">
        <v>1</v>
      </c>
      <c r="C164" s="10" t="n">
        <v>1</v>
      </c>
      <c r="D164" s="11" t="n">
        <v>4206.7</v>
      </c>
      <c r="E164" s="3" t="n">
        <v>0</v>
      </c>
      <c r="F164" s="2" t="n">
        <v>0</v>
      </c>
      <c r="G164" s="12" t="n">
        <f aca="false">A164+(B164-1)/12+C164/364.75</f>
        <v>1887.00274160384</v>
      </c>
    </row>
    <row r="165" customFormat="false" ht="12" hidden="false" customHeight="false" outlineLevel="0" collapsed="false">
      <c r="A165" s="10" t="n">
        <v>1887</v>
      </c>
      <c r="B165" s="10" t="n">
        <v>2</v>
      </c>
      <c r="C165" s="10" t="n">
        <v>1</v>
      </c>
      <c r="D165" s="11" t="n">
        <v>4206.6</v>
      </c>
      <c r="E165" s="3" t="n">
        <v>0</v>
      </c>
      <c r="F165" s="2" t="n">
        <v>0</v>
      </c>
      <c r="G165" s="12" t="n">
        <f aca="false">A165+(B165-1)/12+C165/364.75</f>
        <v>1887.08607493717</v>
      </c>
    </row>
    <row r="166" customFormat="false" ht="12" hidden="false" customHeight="false" outlineLevel="0" collapsed="false">
      <c r="A166" s="10" t="n">
        <v>1887</v>
      </c>
      <c r="B166" s="10" t="n">
        <v>3</v>
      </c>
      <c r="C166" s="10" t="n">
        <v>1</v>
      </c>
      <c r="D166" s="11" t="n">
        <v>4206.8</v>
      </c>
      <c r="E166" s="3" t="n">
        <v>0</v>
      </c>
      <c r="F166" s="2" t="n">
        <v>0</v>
      </c>
      <c r="G166" s="12" t="n">
        <f aca="false">A166+(B166-1)/12+C166/364.75</f>
        <v>1887.16940827051</v>
      </c>
    </row>
    <row r="167" customFormat="false" ht="12" hidden="false" customHeight="false" outlineLevel="0" collapsed="false">
      <c r="A167" s="10" t="n">
        <v>1887</v>
      </c>
      <c r="B167" s="10" t="n">
        <v>4</v>
      </c>
      <c r="C167" s="10" t="n">
        <v>1</v>
      </c>
      <c r="D167" s="11" t="n">
        <v>4206.9</v>
      </c>
      <c r="E167" s="3" t="n">
        <v>0</v>
      </c>
      <c r="F167" s="2" t="n">
        <v>0</v>
      </c>
      <c r="G167" s="12" t="n">
        <f aca="false">A167+(B167-1)/12+C167/364.75</f>
        <v>1887.25274160384</v>
      </c>
    </row>
    <row r="168" customFormat="false" ht="12" hidden="false" customHeight="false" outlineLevel="0" collapsed="false">
      <c r="A168" s="10" t="n">
        <v>1887</v>
      </c>
      <c r="B168" s="10" t="n">
        <v>5</v>
      </c>
      <c r="C168" s="10" t="n">
        <v>1</v>
      </c>
      <c r="D168" s="11" t="n">
        <v>4206.9</v>
      </c>
      <c r="E168" s="3" t="n">
        <v>0</v>
      </c>
      <c r="F168" s="2" t="n">
        <v>0</v>
      </c>
      <c r="G168" s="12" t="n">
        <f aca="false">A168+(B168-1)/12+C168/364.75</f>
        <v>1887.33607493717</v>
      </c>
    </row>
    <row r="169" customFormat="false" ht="12" hidden="false" customHeight="false" outlineLevel="0" collapsed="false">
      <c r="A169" s="10" t="n">
        <v>1887</v>
      </c>
      <c r="B169" s="10" t="n">
        <v>6</v>
      </c>
      <c r="C169" s="10" t="n">
        <v>1</v>
      </c>
      <c r="D169" s="11" t="n">
        <v>4207.2</v>
      </c>
      <c r="E169" s="3" t="n">
        <v>0</v>
      </c>
      <c r="F169" s="2" t="n">
        <v>0</v>
      </c>
      <c r="G169" s="12" t="n">
        <f aca="false">A169+(B169-1)/12+C169/364.75</f>
        <v>1887.41940827051</v>
      </c>
    </row>
    <row r="170" customFormat="false" ht="12" hidden="false" customHeight="false" outlineLevel="0" collapsed="false">
      <c r="A170" s="10" t="n">
        <v>1887</v>
      </c>
      <c r="B170" s="10" t="n">
        <v>7</v>
      </c>
      <c r="C170" s="10" t="n">
        <v>1</v>
      </c>
      <c r="D170" s="11" t="n">
        <v>4207</v>
      </c>
      <c r="E170" s="3" t="n">
        <v>0</v>
      </c>
      <c r="F170" s="2" t="n">
        <v>0</v>
      </c>
      <c r="G170" s="12" t="n">
        <f aca="false">A170+(B170-1)/12+C170/364.75</f>
        <v>1887.50274160384</v>
      </c>
    </row>
    <row r="171" customFormat="false" ht="12" hidden="false" customHeight="false" outlineLevel="0" collapsed="false">
      <c r="A171" s="10" t="n">
        <v>1887</v>
      </c>
      <c r="B171" s="10" t="n">
        <v>8</v>
      </c>
      <c r="C171" s="10" t="n">
        <v>1</v>
      </c>
      <c r="D171" s="11" t="n">
        <v>4206.6</v>
      </c>
      <c r="E171" s="3" t="n">
        <v>0</v>
      </c>
      <c r="F171" s="2" t="n">
        <v>0</v>
      </c>
      <c r="G171" s="12" t="n">
        <f aca="false">A171+(B171-1)/12+C171/364.75</f>
        <v>1887.58607493717</v>
      </c>
    </row>
    <row r="172" customFormat="false" ht="12" hidden="false" customHeight="false" outlineLevel="0" collapsed="false">
      <c r="A172" s="10" t="n">
        <v>1887</v>
      </c>
      <c r="B172" s="10" t="n">
        <v>9</v>
      </c>
      <c r="C172" s="10" t="n">
        <v>1</v>
      </c>
      <c r="D172" s="11" t="n">
        <v>4206.2</v>
      </c>
      <c r="E172" s="3" t="n">
        <v>0</v>
      </c>
      <c r="F172" s="2" t="n">
        <v>0</v>
      </c>
      <c r="G172" s="12" t="n">
        <f aca="false">A172+(B172-1)/12+C172/364.75</f>
        <v>1887.66940827051</v>
      </c>
    </row>
    <row r="173" customFormat="false" ht="12" hidden="false" customHeight="false" outlineLevel="0" collapsed="false">
      <c r="A173" s="10" t="n">
        <v>1887</v>
      </c>
      <c r="B173" s="10" t="n">
        <v>10</v>
      </c>
      <c r="C173" s="10" t="n">
        <v>1</v>
      </c>
      <c r="D173" s="11" t="n">
        <v>4205.8</v>
      </c>
      <c r="E173" s="3" t="n">
        <v>0</v>
      </c>
      <c r="F173" s="2" t="n">
        <v>0</v>
      </c>
      <c r="G173" s="12" t="n">
        <f aca="false">A173+(B173-1)/12+C173/364.75</f>
        <v>1887.75274160384</v>
      </c>
    </row>
    <row r="174" customFormat="false" ht="12" hidden="false" customHeight="false" outlineLevel="0" collapsed="false">
      <c r="A174" s="10" t="n">
        <v>1887</v>
      </c>
      <c r="B174" s="10" t="n">
        <v>11</v>
      </c>
      <c r="C174" s="10" t="n">
        <v>1</v>
      </c>
      <c r="D174" s="11" t="n">
        <v>4205.6</v>
      </c>
      <c r="E174" s="3" t="n">
        <v>0</v>
      </c>
      <c r="F174" s="2" t="n">
        <v>0</v>
      </c>
      <c r="G174" s="12" t="n">
        <f aca="false">A174+(B174-1)/12+C174/364.75</f>
        <v>1887.83607493717</v>
      </c>
    </row>
    <row r="175" customFormat="false" ht="12" hidden="false" customHeight="false" outlineLevel="0" collapsed="false">
      <c r="A175" s="10" t="n">
        <v>1888</v>
      </c>
      <c r="B175" s="10" t="n">
        <v>1</v>
      </c>
      <c r="C175" s="10" t="n">
        <v>1</v>
      </c>
      <c r="D175" s="11" t="n">
        <v>4205.6</v>
      </c>
      <c r="E175" s="3" t="n">
        <v>0</v>
      </c>
      <c r="F175" s="2" t="n">
        <v>0</v>
      </c>
      <c r="G175" s="12" t="n">
        <f aca="false">A175+(B175-1)/12+C175/364.75</f>
        <v>1888.00274160384</v>
      </c>
    </row>
    <row r="176" customFormat="false" ht="12" hidden="false" customHeight="false" outlineLevel="0" collapsed="false">
      <c r="A176" s="10" t="n">
        <v>1888</v>
      </c>
      <c r="B176" s="10" t="n">
        <v>2</v>
      </c>
      <c r="C176" s="10" t="n">
        <v>1</v>
      </c>
      <c r="D176" s="11" t="n">
        <v>4205.7</v>
      </c>
      <c r="E176" s="3" t="n">
        <v>0</v>
      </c>
      <c r="F176" s="2" t="n">
        <v>0</v>
      </c>
      <c r="G176" s="12" t="n">
        <f aca="false">A176+(B176-1)/12+C176/364.75</f>
        <v>1888.08607493717</v>
      </c>
    </row>
    <row r="177" customFormat="false" ht="12" hidden="false" customHeight="false" outlineLevel="0" collapsed="false">
      <c r="A177" s="10" t="n">
        <v>1888</v>
      </c>
      <c r="B177" s="10" t="n">
        <v>3</v>
      </c>
      <c r="C177" s="10" t="n">
        <v>1</v>
      </c>
      <c r="D177" s="11" t="n">
        <v>4205.8</v>
      </c>
      <c r="E177" s="3" t="n">
        <v>0</v>
      </c>
      <c r="F177" s="2" t="n">
        <v>0</v>
      </c>
      <c r="G177" s="12" t="n">
        <f aca="false">A177+(B177-1)/12+C177/364.75</f>
        <v>1888.16940827051</v>
      </c>
    </row>
    <row r="178" customFormat="false" ht="12" hidden="false" customHeight="false" outlineLevel="0" collapsed="false">
      <c r="A178" s="10" t="n">
        <v>1888</v>
      </c>
      <c r="B178" s="10" t="n">
        <v>4</v>
      </c>
      <c r="C178" s="10" t="n">
        <v>1</v>
      </c>
      <c r="D178" s="11" t="n">
        <v>4206.1</v>
      </c>
      <c r="E178" s="3" t="n">
        <v>0</v>
      </c>
      <c r="F178" s="2" t="n">
        <v>0</v>
      </c>
      <c r="G178" s="12" t="n">
        <f aca="false">A178+(B178-1)/12+C178/364.75</f>
        <v>1888.25274160384</v>
      </c>
    </row>
    <row r="179" customFormat="false" ht="12" hidden="false" customHeight="false" outlineLevel="0" collapsed="false">
      <c r="A179" s="10" t="n">
        <v>1888</v>
      </c>
      <c r="B179" s="10" t="n">
        <v>5</v>
      </c>
      <c r="C179" s="10" t="n">
        <v>1</v>
      </c>
      <c r="D179" s="11" t="n">
        <v>4205.9</v>
      </c>
      <c r="E179" s="3" t="n">
        <v>0</v>
      </c>
      <c r="F179" s="2" t="n">
        <v>0</v>
      </c>
      <c r="G179" s="12" t="n">
        <f aca="false">A179+(B179-1)/12+C179/364.75</f>
        <v>1888.33607493717</v>
      </c>
    </row>
    <row r="180" customFormat="false" ht="12" hidden="false" customHeight="false" outlineLevel="0" collapsed="false">
      <c r="A180" s="10" t="n">
        <v>1888</v>
      </c>
      <c r="B180" s="10" t="n">
        <v>6</v>
      </c>
      <c r="C180" s="10" t="n">
        <v>1</v>
      </c>
      <c r="D180" s="11" t="n">
        <v>4206</v>
      </c>
      <c r="E180" s="3" t="n">
        <v>0</v>
      </c>
      <c r="F180" s="2" t="n">
        <v>0</v>
      </c>
      <c r="G180" s="12" t="n">
        <f aca="false">A180+(B180-1)/12+C180/364.75</f>
        <v>1888.41940827051</v>
      </c>
    </row>
    <row r="181" customFormat="false" ht="12" hidden="false" customHeight="false" outlineLevel="0" collapsed="false">
      <c r="A181" s="10" t="n">
        <v>1888</v>
      </c>
      <c r="B181" s="10" t="n">
        <v>7</v>
      </c>
      <c r="C181" s="10" t="n">
        <v>1</v>
      </c>
      <c r="D181" s="11" t="n">
        <v>4205.6</v>
      </c>
      <c r="E181" s="3" t="n">
        <v>0</v>
      </c>
      <c r="F181" s="2" t="n">
        <v>0</v>
      </c>
      <c r="G181" s="12" t="n">
        <f aca="false">A181+(B181-1)/12+C181/364.75</f>
        <v>1888.50274160384</v>
      </c>
    </row>
    <row r="182" customFormat="false" ht="12" hidden="false" customHeight="false" outlineLevel="0" collapsed="false">
      <c r="A182" s="10" t="n">
        <v>1888</v>
      </c>
      <c r="B182" s="10" t="n">
        <v>8</v>
      </c>
      <c r="C182" s="10" t="n">
        <v>1</v>
      </c>
      <c r="D182" s="11" t="n">
        <v>4205.2</v>
      </c>
      <c r="E182" s="3" t="n">
        <v>0</v>
      </c>
      <c r="F182" s="2" t="n">
        <v>0</v>
      </c>
      <c r="G182" s="12" t="n">
        <f aca="false">A182+(B182-1)/12+C182/364.75</f>
        <v>1888.58607493717</v>
      </c>
    </row>
    <row r="183" customFormat="false" ht="12" hidden="false" customHeight="false" outlineLevel="0" collapsed="false">
      <c r="A183" s="10" t="n">
        <v>1888</v>
      </c>
      <c r="B183" s="10" t="n">
        <v>9</v>
      </c>
      <c r="C183" s="10" t="n">
        <v>1</v>
      </c>
      <c r="D183" s="11" t="n">
        <v>4204.8</v>
      </c>
      <c r="E183" s="3" t="n">
        <v>0</v>
      </c>
      <c r="F183" s="2" t="n">
        <v>0</v>
      </c>
      <c r="G183" s="12" t="n">
        <f aca="false">A183+(B183-1)/12+C183/364.75</f>
        <v>1888.66940827051</v>
      </c>
    </row>
    <row r="184" customFormat="false" ht="12" hidden="false" customHeight="false" outlineLevel="0" collapsed="false">
      <c r="A184" s="10" t="n">
        <v>1888</v>
      </c>
      <c r="B184" s="10" t="n">
        <v>10</v>
      </c>
      <c r="C184" s="10" t="n">
        <v>1</v>
      </c>
      <c r="D184" s="11" t="n">
        <v>4204.4</v>
      </c>
      <c r="E184" s="3" t="n">
        <v>0</v>
      </c>
      <c r="F184" s="2" t="n">
        <v>0</v>
      </c>
      <c r="G184" s="12" t="n">
        <f aca="false">A184+(B184-1)/12+C184/364.75</f>
        <v>1888.75274160384</v>
      </c>
    </row>
    <row r="185" customFormat="false" ht="12" hidden="false" customHeight="false" outlineLevel="0" collapsed="false">
      <c r="A185" s="10" t="n">
        <v>1888</v>
      </c>
      <c r="B185" s="10" t="n">
        <v>11</v>
      </c>
      <c r="C185" s="10" t="n">
        <v>1</v>
      </c>
      <c r="D185" s="11" t="n">
        <v>4203.9</v>
      </c>
      <c r="E185" s="3" t="n">
        <v>0</v>
      </c>
      <c r="F185" s="2" t="n">
        <v>0</v>
      </c>
      <c r="G185" s="12" t="n">
        <f aca="false">A185+(B185-1)/12+C185/364.75</f>
        <v>1888.83607493717</v>
      </c>
    </row>
    <row r="186" customFormat="false" ht="12" hidden="false" customHeight="false" outlineLevel="0" collapsed="false">
      <c r="A186" s="10" t="n">
        <v>1888</v>
      </c>
      <c r="B186" s="10" t="n">
        <v>12</v>
      </c>
      <c r="C186" s="10" t="n">
        <v>1</v>
      </c>
      <c r="D186" s="11" t="n">
        <v>4204.1</v>
      </c>
      <c r="E186" s="3" t="n">
        <v>0</v>
      </c>
      <c r="F186" s="2" t="n">
        <v>0</v>
      </c>
      <c r="G186" s="12" t="n">
        <f aca="false">A186+(B186-1)/12+C186/364.75</f>
        <v>1888.91940827051</v>
      </c>
    </row>
    <row r="187" customFormat="false" ht="12" hidden="false" customHeight="false" outlineLevel="0" collapsed="false">
      <c r="A187" s="10" t="n">
        <v>1889</v>
      </c>
      <c r="B187" s="10" t="n">
        <v>1</v>
      </c>
      <c r="C187" s="10" t="n">
        <v>1</v>
      </c>
      <c r="D187" s="11" t="n">
        <v>4204.1</v>
      </c>
      <c r="E187" s="3" t="n">
        <v>0</v>
      </c>
      <c r="F187" s="2" t="n">
        <v>0</v>
      </c>
      <c r="G187" s="12" t="n">
        <f aca="false">A187+(B187-1)/12+C187/364.75</f>
        <v>1889.00274160384</v>
      </c>
    </row>
    <row r="188" customFormat="false" ht="12" hidden="false" customHeight="false" outlineLevel="0" collapsed="false">
      <c r="A188" s="10" t="n">
        <v>1889</v>
      </c>
      <c r="B188" s="10" t="n">
        <v>2</v>
      </c>
      <c r="C188" s="10" t="n">
        <v>1</v>
      </c>
      <c r="D188" s="11" t="n">
        <v>4204.2</v>
      </c>
      <c r="E188" s="3" t="n">
        <v>0</v>
      </c>
      <c r="F188" s="2" t="n">
        <v>0</v>
      </c>
      <c r="G188" s="12" t="n">
        <f aca="false">A188+(B188-1)/12+C188/364.75</f>
        <v>1889.08607493717</v>
      </c>
    </row>
    <row r="189" customFormat="false" ht="12" hidden="false" customHeight="false" outlineLevel="0" collapsed="false">
      <c r="A189" s="10" t="n">
        <v>1889</v>
      </c>
      <c r="B189" s="10" t="n">
        <v>3</v>
      </c>
      <c r="C189" s="10" t="n">
        <v>1</v>
      </c>
      <c r="D189" s="11" t="n">
        <v>4204.5</v>
      </c>
      <c r="E189" s="3" t="n">
        <v>0</v>
      </c>
      <c r="F189" s="2" t="n">
        <v>0</v>
      </c>
      <c r="G189" s="12" t="n">
        <f aca="false">A189+(B189-1)/12+C189/364.75</f>
        <v>1889.16940827051</v>
      </c>
    </row>
    <row r="190" customFormat="false" ht="12" hidden="false" customHeight="false" outlineLevel="0" collapsed="false">
      <c r="A190" s="10" t="n">
        <v>1889</v>
      </c>
      <c r="B190" s="10" t="n">
        <v>4</v>
      </c>
      <c r="C190" s="10" t="n">
        <v>1</v>
      </c>
      <c r="D190" s="11" t="n">
        <v>4204.8</v>
      </c>
      <c r="E190" s="3" t="n">
        <v>0</v>
      </c>
      <c r="F190" s="2" t="n">
        <v>0</v>
      </c>
      <c r="G190" s="12" t="n">
        <f aca="false">A190+(B190-1)/12+C190/364.75</f>
        <v>1889.25274160384</v>
      </c>
    </row>
    <row r="191" customFormat="false" ht="12" hidden="false" customHeight="false" outlineLevel="0" collapsed="false">
      <c r="A191" s="10" t="n">
        <v>1889</v>
      </c>
      <c r="B191" s="10" t="n">
        <v>5</v>
      </c>
      <c r="C191" s="10" t="n">
        <v>1</v>
      </c>
      <c r="D191" s="11" t="n">
        <v>4204.4</v>
      </c>
      <c r="E191" s="3" t="n">
        <v>0</v>
      </c>
      <c r="F191" s="2" t="n">
        <v>0</v>
      </c>
      <c r="G191" s="12" t="n">
        <f aca="false">A191+(B191-1)/12+C191/364.75</f>
        <v>1889.33607493717</v>
      </c>
    </row>
    <row r="192" customFormat="false" ht="12" hidden="false" customHeight="false" outlineLevel="0" collapsed="false">
      <c r="A192" s="10" t="n">
        <v>1889</v>
      </c>
      <c r="B192" s="10" t="n">
        <v>6</v>
      </c>
      <c r="C192" s="10" t="n">
        <v>1</v>
      </c>
      <c r="D192" s="11" t="n">
        <v>4204.2</v>
      </c>
      <c r="E192" s="3" t="n">
        <v>0</v>
      </c>
      <c r="F192" s="2" t="n">
        <v>0</v>
      </c>
      <c r="G192" s="12" t="n">
        <f aca="false">A192+(B192-1)/12+C192/364.75</f>
        <v>1889.41940827051</v>
      </c>
    </row>
    <row r="193" customFormat="false" ht="12" hidden="false" customHeight="false" outlineLevel="0" collapsed="false">
      <c r="A193" s="10" t="n">
        <v>1889</v>
      </c>
      <c r="B193" s="10" t="n">
        <v>7</v>
      </c>
      <c r="C193" s="10" t="n">
        <v>1</v>
      </c>
      <c r="D193" s="11" t="n">
        <v>4203.7</v>
      </c>
      <c r="E193" s="3" t="n">
        <v>0</v>
      </c>
      <c r="F193" s="2" t="n">
        <v>0</v>
      </c>
      <c r="G193" s="12" t="n">
        <f aca="false">A193+(B193-1)/12+C193/364.75</f>
        <v>1889.50274160384</v>
      </c>
    </row>
    <row r="194" customFormat="false" ht="12" hidden="false" customHeight="false" outlineLevel="0" collapsed="false">
      <c r="A194" s="10" t="n">
        <v>1889</v>
      </c>
      <c r="B194" s="10" t="n">
        <v>8</v>
      </c>
      <c r="C194" s="10" t="n">
        <v>1</v>
      </c>
      <c r="D194" s="11" t="n">
        <v>4203.1</v>
      </c>
      <c r="E194" s="3" t="n">
        <v>0</v>
      </c>
      <c r="F194" s="2" t="n">
        <v>0</v>
      </c>
      <c r="G194" s="12" t="n">
        <f aca="false">A194+(B194-1)/12+C194/364.75</f>
        <v>1889.58607493717</v>
      </c>
    </row>
    <row r="195" customFormat="false" ht="12" hidden="false" customHeight="false" outlineLevel="0" collapsed="false">
      <c r="A195" s="10" t="n">
        <v>1889</v>
      </c>
      <c r="B195" s="10" t="n">
        <v>9</v>
      </c>
      <c r="C195" s="10" t="n">
        <v>1</v>
      </c>
      <c r="D195" s="11" t="n">
        <v>4202.6</v>
      </c>
      <c r="E195" s="3" t="n">
        <v>0</v>
      </c>
      <c r="F195" s="2" t="n">
        <v>0</v>
      </c>
      <c r="G195" s="12" t="n">
        <f aca="false">A195+(B195-1)/12+C195/364.75</f>
        <v>1889.66940827051</v>
      </c>
    </row>
    <row r="196" customFormat="false" ht="12" hidden="false" customHeight="false" outlineLevel="0" collapsed="false">
      <c r="A196" s="10" t="n">
        <v>1889</v>
      </c>
      <c r="B196" s="10" t="n">
        <v>10</v>
      </c>
      <c r="C196" s="10" t="n">
        <v>1</v>
      </c>
      <c r="D196" s="11" t="n">
        <v>4202.1</v>
      </c>
      <c r="E196" s="3" t="n">
        <v>0</v>
      </c>
      <c r="F196" s="2" t="n">
        <v>0</v>
      </c>
      <c r="G196" s="12" t="n">
        <f aca="false">A196+(B196-1)/12+C196/364.75</f>
        <v>1889.75274160384</v>
      </c>
    </row>
    <row r="197" customFormat="false" ht="12" hidden="false" customHeight="false" outlineLevel="0" collapsed="false">
      <c r="A197" s="10" t="n">
        <v>1889</v>
      </c>
      <c r="B197" s="10" t="n">
        <v>12</v>
      </c>
      <c r="C197" s="10" t="n">
        <v>1</v>
      </c>
      <c r="D197" s="11" t="n">
        <v>4202.2</v>
      </c>
      <c r="E197" s="3" t="n">
        <v>0</v>
      </c>
      <c r="F197" s="2" t="n">
        <v>0</v>
      </c>
      <c r="G197" s="12" t="n">
        <f aca="false">A197+(B197-1)/12+C197/364.75</f>
        <v>1889.91940827051</v>
      </c>
    </row>
    <row r="198" customFormat="false" ht="12" hidden="false" customHeight="false" outlineLevel="0" collapsed="false">
      <c r="A198" s="10" t="n">
        <v>1890</v>
      </c>
      <c r="B198" s="10" t="n">
        <v>1</v>
      </c>
      <c r="C198" s="10" t="n">
        <v>1</v>
      </c>
      <c r="D198" s="11" t="n">
        <v>4202.3</v>
      </c>
      <c r="E198" s="3" t="n">
        <v>0</v>
      </c>
      <c r="F198" s="2" t="n">
        <v>0</v>
      </c>
      <c r="G198" s="12" t="n">
        <f aca="false">A198+(B198-1)/12+C198/364.75</f>
        <v>1890.00274160384</v>
      </c>
    </row>
    <row r="199" customFormat="false" ht="12" hidden="false" customHeight="false" outlineLevel="0" collapsed="false">
      <c r="A199" s="10" t="n">
        <v>1890</v>
      </c>
      <c r="B199" s="10" t="n">
        <v>2</v>
      </c>
      <c r="C199" s="10" t="n">
        <v>1</v>
      </c>
      <c r="D199" s="11" t="n">
        <v>4202.7</v>
      </c>
      <c r="E199" s="3" t="n">
        <v>0</v>
      </c>
      <c r="F199" s="2" t="n">
        <v>0</v>
      </c>
      <c r="G199" s="12" t="n">
        <f aca="false">A199+(B199-1)/12+C199/364.75</f>
        <v>1890.08607493717</v>
      </c>
    </row>
    <row r="200" customFormat="false" ht="12" hidden="false" customHeight="false" outlineLevel="0" collapsed="false">
      <c r="A200" s="10" t="n">
        <v>1890</v>
      </c>
      <c r="B200" s="10" t="n">
        <v>3</v>
      </c>
      <c r="C200" s="10" t="n">
        <v>1</v>
      </c>
      <c r="D200" s="11" t="n">
        <v>4203</v>
      </c>
      <c r="E200" s="3" t="n">
        <v>0</v>
      </c>
      <c r="F200" s="2" t="n">
        <v>0</v>
      </c>
      <c r="G200" s="12" t="n">
        <f aca="false">A200+(B200-1)/12+C200/364.75</f>
        <v>1890.16940827051</v>
      </c>
    </row>
    <row r="201" customFormat="false" ht="12" hidden="false" customHeight="false" outlineLevel="0" collapsed="false">
      <c r="A201" s="10" t="n">
        <v>1890</v>
      </c>
      <c r="B201" s="10" t="n">
        <v>4</v>
      </c>
      <c r="C201" s="10" t="n">
        <v>1</v>
      </c>
      <c r="D201" s="11" t="n">
        <v>4203.3</v>
      </c>
      <c r="E201" s="3" t="n">
        <v>0</v>
      </c>
      <c r="F201" s="2" t="n">
        <v>0</v>
      </c>
      <c r="G201" s="12" t="n">
        <f aca="false">A201+(B201-1)/12+C201/364.75</f>
        <v>1890.25274160384</v>
      </c>
    </row>
    <row r="202" customFormat="false" ht="12" hidden="false" customHeight="false" outlineLevel="0" collapsed="false">
      <c r="A202" s="10" t="n">
        <v>1890</v>
      </c>
      <c r="B202" s="10" t="n">
        <v>5</v>
      </c>
      <c r="C202" s="10" t="n">
        <v>1</v>
      </c>
      <c r="D202" s="11" t="n">
        <v>4203.7</v>
      </c>
      <c r="E202" s="3" t="n">
        <v>0</v>
      </c>
      <c r="F202" s="2" t="n">
        <v>0</v>
      </c>
      <c r="G202" s="12" t="n">
        <f aca="false">A202+(B202-1)/12+C202/364.75</f>
        <v>1890.33607493717</v>
      </c>
    </row>
    <row r="203" customFormat="false" ht="12" hidden="false" customHeight="false" outlineLevel="0" collapsed="false">
      <c r="A203" s="10" t="n">
        <v>1890</v>
      </c>
      <c r="B203" s="10" t="n">
        <v>7</v>
      </c>
      <c r="C203" s="10" t="n">
        <v>1</v>
      </c>
      <c r="D203" s="11" t="n">
        <v>4204.1</v>
      </c>
      <c r="E203" s="3" t="n">
        <v>0</v>
      </c>
      <c r="F203" s="2" t="n">
        <v>0</v>
      </c>
      <c r="G203" s="12" t="n">
        <f aca="false">A203+(B203-1)/12+C203/364.75</f>
        <v>1890.50274160384</v>
      </c>
    </row>
    <row r="204" customFormat="false" ht="12" hidden="false" customHeight="false" outlineLevel="0" collapsed="false">
      <c r="A204" s="10" t="n">
        <v>1890</v>
      </c>
      <c r="B204" s="10" t="n">
        <v>8</v>
      </c>
      <c r="C204" s="10" t="n">
        <v>1</v>
      </c>
      <c r="D204" s="11" t="n">
        <v>4203.7</v>
      </c>
      <c r="E204" s="3" t="n">
        <v>0</v>
      </c>
      <c r="F204" s="2" t="n">
        <v>0</v>
      </c>
      <c r="G204" s="12" t="n">
        <f aca="false">A204+(B204-1)/12+C204/364.75</f>
        <v>1890.58607493717</v>
      </c>
    </row>
    <row r="205" customFormat="false" ht="12" hidden="false" customHeight="false" outlineLevel="0" collapsed="false">
      <c r="A205" s="10" t="n">
        <v>1890</v>
      </c>
      <c r="B205" s="10" t="n">
        <v>9</v>
      </c>
      <c r="C205" s="10" t="n">
        <v>1</v>
      </c>
      <c r="D205" s="11" t="n">
        <v>4203.2</v>
      </c>
      <c r="E205" s="3" t="n">
        <v>0</v>
      </c>
      <c r="F205" s="2" t="n">
        <v>0</v>
      </c>
      <c r="G205" s="12" t="n">
        <f aca="false">A205+(B205-1)/12+C205/364.75</f>
        <v>1890.66940827051</v>
      </c>
    </row>
    <row r="206" customFormat="false" ht="12" hidden="false" customHeight="false" outlineLevel="0" collapsed="false">
      <c r="A206" s="10" t="n">
        <v>1890</v>
      </c>
      <c r="B206" s="10" t="n">
        <v>11</v>
      </c>
      <c r="C206" s="10" t="n">
        <v>1</v>
      </c>
      <c r="D206" s="11" t="n">
        <v>4202.7</v>
      </c>
      <c r="E206" s="3" t="n">
        <v>0</v>
      </c>
      <c r="F206" s="2" t="n">
        <v>0</v>
      </c>
      <c r="G206" s="12" t="n">
        <f aca="false">A206+(B206-1)/12+C206/364.75</f>
        <v>1890.83607493717</v>
      </c>
    </row>
    <row r="207" customFormat="false" ht="12" hidden="false" customHeight="false" outlineLevel="0" collapsed="false">
      <c r="A207" s="10" t="n">
        <v>1890</v>
      </c>
      <c r="B207" s="10" t="n">
        <v>12</v>
      </c>
      <c r="C207" s="10" t="n">
        <v>1</v>
      </c>
      <c r="D207" s="11" t="n">
        <v>4202.7</v>
      </c>
      <c r="E207" s="3" t="n">
        <v>0</v>
      </c>
      <c r="F207" s="2" t="n">
        <v>0</v>
      </c>
      <c r="G207" s="12" t="n">
        <f aca="false">A207+(B207-1)/12+C207/364.75</f>
        <v>1890.91940827051</v>
      </c>
    </row>
    <row r="208" customFormat="false" ht="12" hidden="false" customHeight="false" outlineLevel="0" collapsed="false">
      <c r="A208" s="10" t="n">
        <v>1891</v>
      </c>
      <c r="B208" s="10" t="n">
        <v>1</v>
      </c>
      <c r="C208" s="10" t="n">
        <v>1</v>
      </c>
      <c r="D208" s="11" t="n">
        <v>4202.8</v>
      </c>
      <c r="E208" s="3" t="n">
        <v>0</v>
      </c>
      <c r="F208" s="2" t="n">
        <v>0</v>
      </c>
      <c r="G208" s="12" t="n">
        <f aca="false">A208+(B208-1)/12+C208/364.75</f>
        <v>1891.00274160384</v>
      </c>
    </row>
    <row r="209" customFormat="false" ht="12" hidden="false" customHeight="false" outlineLevel="0" collapsed="false">
      <c r="A209" s="10" t="n">
        <v>1891</v>
      </c>
      <c r="B209" s="10" t="n">
        <v>2</v>
      </c>
      <c r="C209" s="10" t="n">
        <v>1</v>
      </c>
      <c r="D209" s="11" t="n">
        <v>4202.8</v>
      </c>
      <c r="E209" s="3" t="n">
        <v>0</v>
      </c>
      <c r="F209" s="2" t="n">
        <v>0</v>
      </c>
      <c r="G209" s="12" t="n">
        <f aca="false">A209+(B209-1)/12+C209/364.75</f>
        <v>1891.08607493717</v>
      </c>
    </row>
    <row r="210" customFormat="false" ht="12" hidden="false" customHeight="false" outlineLevel="0" collapsed="false">
      <c r="A210" s="10" t="n">
        <v>1891</v>
      </c>
      <c r="B210" s="10" t="n">
        <v>3</v>
      </c>
      <c r="C210" s="10" t="n">
        <v>1</v>
      </c>
      <c r="D210" s="11" t="n">
        <v>4203.1</v>
      </c>
      <c r="E210" s="3" t="n">
        <v>0</v>
      </c>
      <c r="F210" s="2" t="n">
        <v>0</v>
      </c>
      <c r="G210" s="12" t="n">
        <f aca="false">A210+(B210-1)/12+C210/364.75</f>
        <v>1891.16940827051</v>
      </c>
    </row>
    <row r="211" customFormat="false" ht="12" hidden="false" customHeight="false" outlineLevel="0" collapsed="false">
      <c r="A211" s="10" t="n">
        <v>1891</v>
      </c>
      <c r="B211" s="10" t="n">
        <v>4</v>
      </c>
      <c r="C211" s="10" t="n">
        <v>1</v>
      </c>
      <c r="D211" s="11" t="n">
        <v>4203.2</v>
      </c>
      <c r="E211" s="3" t="n">
        <v>0</v>
      </c>
      <c r="F211" s="2" t="n">
        <v>0</v>
      </c>
      <c r="G211" s="12" t="n">
        <f aca="false">A211+(B211-1)/12+C211/364.75</f>
        <v>1891.25274160384</v>
      </c>
    </row>
    <row r="212" customFormat="false" ht="12" hidden="false" customHeight="false" outlineLevel="0" collapsed="false">
      <c r="A212" s="10" t="n">
        <v>1891</v>
      </c>
      <c r="B212" s="10" t="n">
        <v>5</v>
      </c>
      <c r="C212" s="10" t="n">
        <v>1</v>
      </c>
      <c r="D212" s="11" t="n">
        <v>4203.4</v>
      </c>
      <c r="E212" s="3" t="n">
        <v>0</v>
      </c>
      <c r="F212" s="2" t="n">
        <v>0</v>
      </c>
      <c r="G212" s="12" t="n">
        <f aca="false">A212+(B212-1)/12+C212/364.75</f>
        <v>1891.33607493717</v>
      </c>
    </row>
    <row r="213" customFormat="false" ht="12" hidden="false" customHeight="false" outlineLevel="0" collapsed="false">
      <c r="A213" s="10" t="n">
        <v>1891</v>
      </c>
      <c r="B213" s="10" t="n">
        <v>6</v>
      </c>
      <c r="C213" s="10" t="n">
        <v>1</v>
      </c>
      <c r="D213" s="11" t="n">
        <v>4203.5</v>
      </c>
      <c r="E213" s="3" t="n">
        <v>0</v>
      </c>
      <c r="F213" s="2" t="n">
        <v>0</v>
      </c>
      <c r="G213" s="12" t="n">
        <f aca="false">A213+(B213-1)/12+C213/364.75</f>
        <v>1891.41940827051</v>
      </c>
    </row>
    <row r="214" customFormat="false" ht="12" hidden="false" customHeight="false" outlineLevel="0" collapsed="false">
      <c r="A214" s="10" t="n">
        <v>1891</v>
      </c>
      <c r="B214" s="10" t="n">
        <v>9</v>
      </c>
      <c r="C214" s="10" t="n">
        <v>1</v>
      </c>
      <c r="D214" s="11" t="n">
        <v>4202.8</v>
      </c>
      <c r="E214" s="3" t="n">
        <v>0</v>
      </c>
      <c r="F214" s="2" t="n">
        <v>0</v>
      </c>
      <c r="G214" s="12" t="n">
        <f aca="false">A214+(B214-1)/12+C214/364.75</f>
        <v>1891.66940827051</v>
      </c>
    </row>
    <row r="215" customFormat="false" ht="12" hidden="false" customHeight="false" outlineLevel="0" collapsed="false">
      <c r="A215" s="10" t="n">
        <v>1891</v>
      </c>
      <c r="B215" s="10" t="n">
        <v>10</v>
      </c>
      <c r="C215" s="10" t="n">
        <v>1</v>
      </c>
      <c r="D215" s="11" t="n">
        <v>4202.4</v>
      </c>
      <c r="E215" s="3" t="n">
        <v>0</v>
      </c>
      <c r="F215" s="2" t="n">
        <v>0</v>
      </c>
      <c r="G215" s="12" t="n">
        <f aca="false">A215+(B215-1)/12+C215/364.75</f>
        <v>1891.75274160384</v>
      </c>
    </row>
    <row r="216" customFormat="false" ht="12" hidden="false" customHeight="false" outlineLevel="0" collapsed="false">
      <c r="A216" s="10" t="n">
        <v>1891</v>
      </c>
      <c r="B216" s="10" t="n">
        <v>11</v>
      </c>
      <c r="C216" s="10" t="n">
        <v>1</v>
      </c>
      <c r="D216" s="11" t="n">
        <v>4202.4</v>
      </c>
      <c r="E216" s="3" t="n">
        <v>0</v>
      </c>
      <c r="F216" s="2" t="n">
        <v>0</v>
      </c>
      <c r="G216" s="12" t="n">
        <f aca="false">A216+(B216-1)/12+C216/364.75</f>
        <v>1891.83607493717</v>
      </c>
    </row>
    <row r="217" customFormat="false" ht="12" hidden="false" customHeight="false" outlineLevel="0" collapsed="false">
      <c r="A217" s="10" t="n">
        <v>1891</v>
      </c>
      <c r="B217" s="10" t="n">
        <v>12</v>
      </c>
      <c r="C217" s="10" t="n">
        <v>1</v>
      </c>
      <c r="D217" s="11" t="n">
        <v>4202.3</v>
      </c>
      <c r="E217" s="3" t="n">
        <v>0</v>
      </c>
      <c r="F217" s="2" t="n">
        <v>0</v>
      </c>
      <c r="G217" s="12" t="n">
        <f aca="false">A217+(B217-1)/12+C217/364.75</f>
        <v>1891.91940827051</v>
      </c>
    </row>
    <row r="218" customFormat="false" ht="12" hidden="false" customHeight="false" outlineLevel="0" collapsed="false">
      <c r="A218" s="10" t="n">
        <v>1892</v>
      </c>
      <c r="B218" s="10" t="n">
        <v>1</v>
      </c>
      <c r="C218" s="10" t="n">
        <v>1</v>
      </c>
      <c r="D218" s="11" t="n">
        <v>4202.3</v>
      </c>
      <c r="E218" s="3" t="n">
        <v>0</v>
      </c>
      <c r="F218" s="2" t="n">
        <v>0</v>
      </c>
      <c r="G218" s="12" t="n">
        <f aca="false">A218+(B218-1)/12+C218/364.75</f>
        <v>1892.00274160384</v>
      </c>
    </row>
    <row r="219" customFormat="false" ht="12" hidden="false" customHeight="false" outlineLevel="0" collapsed="false">
      <c r="A219" s="10" t="n">
        <v>1892</v>
      </c>
      <c r="B219" s="10" t="n">
        <v>2</v>
      </c>
      <c r="C219" s="10" t="n">
        <v>24</v>
      </c>
      <c r="D219" s="11" t="n">
        <v>4202.34</v>
      </c>
      <c r="E219" s="3" t="n">
        <v>0</v>
      </c>
      <c r="F219" s="2" t="n">
        <v>0</v>
      </c>
      <c r="G219" s="12" t="n">
        <f aca="false">A219+(B219-1)/12+C219/364.75</f>
        <v>1892.14913182545</v>
      </c>
    </row>
    <row r="220" customFormat="false" ht="12" hidden="false" customHeight="false" outlineLevel="0" collapsed="false">
      <c r="A220" s="10" t="n">
        <v>1892</v>
      </c>
      <c r="B220" s="10" t="n">
        <v>8</v>
      </c>
      <c r="C220" s="10" t="n">
        <v>9</v>
      </c>
      <c r="D220" s="11" t="n">
        <v>4202.96</v>
      </c>
      <c r="E220" s="3" t="n">
        <v>0</v>
      </c>
      <c r="F220" s="2" t="n">
        <v>0</v>
      </c>
      <c r="G220" s="12" t="n">
        <f aca="false">A220+(B220-1)/12+C220/364.75</f>
        <v>1892.60800776788</v>
      </c>
    </row>
    <row r="221" customFormat="false" ht="12" hidden="false" customHeight="false" outlineLevel="0" collapsed="false">
      <c r="A221" s="10" t="n">
        <v>1892</v>
      </c>
      <c r="B221" s="10" t="n">
        <v>10</v>
      </c>
      <c r="C221" s="10" t="n">
        <v>17</v>
      </c>
      <c r="D221" s="11" t="n">
        <v>4201.29</v>
      </c>
      <c r="E221" s="3" t="n">
        <v>0</v>
      </c>
      <c r="F221" s="2" t="n">
        <v>0</v>
      </c>
      <c r="G221" s="12" t="n">
        <f aca="false">A221+(B221-1)/12+C221/364.75</f>
        <v>1892.79660726525</v>
      </c>
    </row>
    <row r="222" customFormat="false" ht="12" hidden="false" customHeight="false" outlineLevel="0" collapsed="false">
      <c r="A222" s="10" t="n">
        <v>1893</v>
      </c>
      <c r="B222" s="10" t="n">
        <v>1</v>
      </c>
      <c r="C222" s="10" t="n">
        <v>1</v>
      </c>
      <c r="D222" s="11" t="n">
        <v>4201.7</v>
      </c>
      <c r="E222" s="3" t="n">
        <v>0</v>
      </c>
      <c r="F222" s="2" t="n">
        <v>0</v>
      </c>
      <c r="G222" s="12" t="n">
        <f aca="false">A222+(B222-1)/12+C222/364.75</f>
        <v>1893.00274160384</v>
      </c>
    </row>
    <row r="223" customFormat="false" ht="12" hidden="false" customHeight="false" outlineLevel="0" collapsed="false">
      <c r="A223" s="10" t="n">
        <v>1893</v>
      </c>
      <c r="B223" s="10" t="n">
        <v>2</v>
      </c>
      <c r="C223" s="10" t="n">
        <v>1</v>
      </c>
      <c r="D223" s="11" t="n">
        <v>4201.9</v>
      </c>
      <c r="E223" s="3" t="n">
        <v>0</v>
      </c>
      <c r="F223" s="2" t="n">
        <v>0</v>
      </c>
      <c r="G223" s="12" t="n">
        <f aca="false">A223+(B223-1)/12+C223/364.75</f>
        <v>1893.08607493717</v>
      </c>
    </row>
    <row r="224" customFormat="false" ht="12" hidden="false" customHeight="false" outlineLevel="0" collapsed="false">
      <c r="A224" s="10" t="n">
        <v>1893</v>
      </c>
      <c r="B224" s="10" t="n">
        <v>3</v>
      </c>
      <c r="C224" s="10" t="n">
        <v>1</v>
      </c>
      <c r="D224" s="11" t="n">
        <v>4202</v>
      </c>
      <c r="E224" s="3" t="n">
        <v>0</v>
      </c>
      <c r="F224" s="2" t="n">
        <v>0</v>
      </c>
      <c r="G224" s="12" t="n">
        <f aca="false">A224+(B224-1)/12+C224/364.75</f>
        <v>1893.16940827051</v>
      </c>
    </row>
    <row r="225" customFormat="false" ht="12" hidden="false" customHeight="false" outlineLevel="0" collapsed="false">
      <c r="A225" s="10" t="n">
        <v>1893</v>
      </c>
      <c r="B225" s="10" t="n">
        <v>4</v>
      </c>
      <c r="C225" s="10" t="n">
        <v>1</v>
      </c>
      <c r="D225" s="11" t="n">
        <v>4202.4</v>
      </c>
      <c r="E225" s="3" t="n">
        <v>0</v>
      </c>
      <c r="F225" s="2" t="n">
        <v>0</v>
      </c>
      <c r="G225" s="12" t="n">
        <f aca="false">A225+(B225-1)/12+C225/364.75</f>
        <v>1893.25274160384</v>
      </c>
    </row>
    <row r="226" customFormat="false" ht="12" hidden="false" customHeight="false" outlineLevel="0" collapsed="false">
      <c r="A226" s="10" t="n">
        <v>1893</v>
      </c>
      <c r="B226" s="10" t="n">
        <v>5</v>
      </c>
      <c r="C226" s="10" t="n">
        <v>1</v>
      </c>
      <c r="D226" s="11" t="n">
        <v>4202.8</v>
      </c>
      <c r="E226" s="3" t="n">
        <v>0</v>
      </c>
      <c r="F226" s="2" t="n">
        <v>0</v>
      </c>
      <c r="G226" s="12" t="n">
        <f aca="false">A226+(B226-1)/12+C226/364.75</f>
        <v>1893.33607493717</v>
      </c>
    </row>
    <row r="227" customFormat="false" ht="12" hidden="false" customHeight="false" outlineLevel="0" collapsed="false">
      <c r="A227" s="10" t="n">
        <v>1893</v>
      </c>
      <c r="B227" s="10" t="n">
        <v>6</v>
      </c>
      <c r="C227" s="10" t="n">
        <v>1</v>
      </c>
      <c r="D227" s="11" t="n">
        <v>4203</v>
      </c>
      <c r="E227" s="3" t="n">
        <v>0</v>
      </c>
      <c r="F227" s="2" t="n">
        <v>0</v>
      </c>
      <c r="G227" s="12" t="n">
        <f aca="false">A227+(B227-1)/12+C227/364.75</f>
        <v>1893.41940827051</v>
      </c>
    </row>
    <row r="228" customFormat="false" ht="12" hidden="false" customHeight="false" outlineLevel="0" collapsed="false">
      <c r="A228" s="10" t="n">
        <v>1893</v>
      </c>
      <c r="B228" s="10" t="n">
        <v>7</v>
      </c>
      <c r="C228" s="10" t="n">
        <v>1</v>
      </c>
      <c r="D228" s="11" t="n">
        <v>4202.8</v>
      </c>
      <c r="E228" s="3" t="n">
        <v>0</v>
      </c>
      <c r="F228" s="2" t="n">
        <v>0</v>
      </c>
      <c r="G228" s="12" t="n">
        <f aca="false">A228+(B228-1)/12+C228/364.75</f>
        <v>1893.50274160384</v>
      </c>
    </row>
    <row r="229" customFormat="false" ht="12" hidden="false" customHeight="false" outlineLevel="0" collapsed="false">
      <c r="A229" s="10" t="n">
        <v>1893</v>
      </c>
      <c r="B229" s="10" t="n">
        <v>8</v>
      </c>
      <c r="C229" s="10" t="n">
        <v>1</v>
      </c>
      <c r="D229" s="11" t="n">
        <v>4202</v>
      </c>
      <c r="E229" s="3" t="n">
        <v>0</v>
      </c>
      <c r="F229" s="2" t="n">
        <v>0</v>
      </c>
      <c r="G229" s="12" t="n">
        <f aca="false">A229+(B229-1)/12+C229/364.75</f>
        <v>1893.58607493717</v>
      </c>
    </row>
    <row r="230" customFormat="false" ht="12" hidden="false" customHeight="false" outlineLevel="0" collapsed="false">
      <c r="A230" s="10" t="n">
        <v>1893</v>
      </c>
      <c r="B230" s="10" t="n">
        <v>9</v>
      </c>
      <c r="C230" s="10" t="n">
        <v>1</v>
      </c>
      <c r="D230" s="11" t="n">
        <v>4201.8</v>
      </c>
      <c r="E230" s="3" t="n">
        <v>0</v>
      </c>
      <c r="F230" s="2" t="n">
        <v>0</v>
      </c>
      <c r="G230" s="12" t="n">
        <f aca="false">A230+(B230-1)/12+C230/364.75</f>
        <v>1893.66940827051</v>
      </c>
    </row>
    <row r="231" customFormat="false" ht="12" hidden="false" customHeight="false" outlineLevel="0" collapsed="false">
      <c r="A231" s="10" t="n">
        <v>1893</v>
      </c>
      <c r="B231" s="10" t="n">
        <v>10</v>
      </c>
      <c r="C231" s="10" t="n">
        <v>1</v>
      </c>
      <c r="D231" s="11" t="n">
        <v>4201</v>
      </c>
      <c r="E231" s="3" t="n">
        <v>0</v>
      </c>
      <c r="F231" s="2" t="n">
        <v>0</v>
      </c>
      <c r="G231" s="12" t="n">
        <f aca="false">A231+(B231-1)/12+C231/364.75</f>
        <v>1893.75274160384</v>
      </c>
    </row>
    <row r="232" customFormat="false" ht="12" hidden="false" customHeight="false" outlineLevel="0" collapsed="false">
      <c r="A232" s="10" t="n">
        <v>1894</v>
      </c>
      <c r="B232" s="10" t="n">
        <v>1</v>
      </c>
      <c r="C232" s="10" t="n">
        <v>1</v>
      </c>
      <c r="D232" s="11" t="n">
        <v>4201.5</v>
      </c>
      <c r="E232" s="3" t="n">
        <v>0</v>
      </c>
      <c r="F232" s="2" t="n">
        <v>0</v>
      </c>
      <c r="G232" s="12" t="n">
        <f aca="false">A232+(B232-1)/12+C232/364.75</f>
        <v>1894.00274160384</v>
      </c>
    </row>
    <row r="233" customFormat="false" ht="12" hidden="false" customHeight="false" outlineLevel="0" collapsed="false">
      <c r="A233" s="10" t="n">
        <v>1894</v>
      </c>
      <c r="B233" s="10" t="n">
        <v>2</v>
      </c>
      <c r="C233" s="10" t="n">
        <v>1</v>
      </c>
      <c r="D233" s="11" t="n">
        <v>4201.7</v>
      </c>
      <c r="E233" s="3" t="n">
        <v>0</v>
      </c>
      <c r="F233" s="2" t="n">
        <v>0</v>
      </c>
      <c r="G233" s="12" t="n">
        <f aca="false">A233+(B233-1)/12+C233/364.75</f>
        <v>1894.08607493717</v>
      </c>
    </row>
    <row r="234" customFormat="false" ht="12" hidden="false" customHeight="false" outlineLevel="0" collapsed="false">
      <c r="A234" s="10" t="n">
        <v>1894</v>
      </c>
      <c r="B234" s="10" t="n">
        <v>3</v>
      </c>
      <c r="C234" s="10" t="n">
        <v>1</v>
      </c>
      <c r="D234" s="11" t="n">
        <v>4201.6</v>
      </c>
      <c r="E234" s="3" t="n">
        <v>0</v>
      </c>
      <c r="F234" s="2" t="n">
        <v>0</v>
      </c>
      <c r="G234" s="12" t="n">
        <f aca="false">A234+(B234-1)/12+C234/364.75</f>
        <v>1894.16940827051</v>
      </c>
    </row>
    <row r="235" customFormat="false" ht="12" hidden="false" customHeight="false" outlineLevel="0" collapsed="false">
      <c r="A235" s="10" t="n">
        <v>1894</v>
      </c>
      <c r="B235" s="10" t="n">
        <v>4</v>
      </c>
      <c r="C235" s="10" t="n">
        <v>1</v>
      </c>
      <c r="D235" s="11" t="n">
        <v>4202.1</v>
      </c>
      <c r="E235" s="3" t="n">
        <v>0</v>
      </c>
      <c r="F235" s="2" t="n">
        <v>0</v>
      </c>
      <c r="G235" s="12" t="n">
        <f aca="false">A235+(B235-1)/12+C235/364.75</f>
        <v>1894.25274160384</v>
      </c>
    </row>
    <row r="236" customFormat="false" ht="12" hidden="false" customHeight="false" outlineLevel="0" collapsed="false">
      <c r="A236" s="10" t="n">
        <v>1894</v>
      </c>
      <c r="B236" s="10" t="n">
        <v>5</v>
      </c>
      <c r="C236" s="10" t="n">
        <v>1</v>
      </c>
      <c r="D236" s="11" t="n">
        <v>4202.5</v>
      </c>
      <c r="E236" s="3" t="n">
        <v>0</v>
      </c>
      <c r="F236" s="2" t="n">
        <v>0</v>
      </c>
      <c r="G236" s="12" t="n">
        <f aca="false">A236+(B236-1)/12+C236/364.75</f>
        <v>1894.33607493717</v>
      </c>
    </row>
    <row r="237" customFormat="false" ht="12" hidden="false" customHeight="false" outlineLevel="0" collapsed="false">
      <c r="A237" s="10" t="n">
        <v>1894</v>
      </c>
      <c r="B237" s="10" t="n">
        <v>6</v>
      </c>
      <c r="C237" s="10" t="n">
        <v>1</v>
      </c>
      <c r="D237" s="11" t="n">
        <v>4203</v>
      </c>
      <c r="E237" s="3" t="n">
        <v>0</v>
      </c>
      <c r="F237" s="2" t="n">
        <v>0</v>
      </c>
      <c r="G237" s="12" t="n">
        <f aca="false">A237+(B237-1)/12+C237/364.75</f>
        <v>1894.41940827051</v>
      </c>
    </row>
    <row r="238" customFormat="false" ht="12" hidden="false" customHeight="false" outlineLevel="0" collapsed="false">
      <c r="A238" s="10" t="n">
        <v>1894</v>
      </c>
      <c r="B238" s="10" t="n">
        <v>7</v>
      </c>
      <c r="C238" s="10" t="n">
        <v>22</v>
      </c>
      <c r="D238" s="11" t="n">
        <v>4203.01</v>
      </c>
      <c r="E238" s="3" t="n">
        <v>0</v>
      </c>
      <c r="F238" s="2" t="n">
        <v>0</v>
      </c>
      <c r="G238" s="12" t="n">
        <f aca="false">A238+(B238-1)/12+C238/364.75</f>
        <v>1894.56031528444</v>
      </c>
    </row>
    <row r="239" customFormat="false" ht="12" hidden="false" customHeight="false" outlineLevel="0" collapsed="false">
      <c r="A239" s="10" t="n">
        <v>1894</v>
      </c>
      <c r="B239" s="10" t="n">
        <v>10</v>
      </c>
      <c r="C239" s="10" t="n">
        <v>1</v>
      </c>
      <c r="D239" s="11" t="n">
        <v>4201.9</v>
      </c>
      <c r="E239" s="3" t="n">
        <v>0</v>
      </c>
      <c r="F239" s="2" t="n">
        <v>0</v>
      </c>
      <c r="G239" s="12" t="n">
        <f aca="false">A239+(B239-1)/12+C239/364.75</f>
        <v>1894.75274160384</v>
      </c>
    </row>
    <row r="240" customFormat="false" ht="12" hidden="false" customHeight="false" outlineLevel="0" collapsed="false">
      <c r="A240" s="10" t="n">
        <v>1894</v>
      </c>
      <c r="B240" s="10" t="n">
        <v>11</v>
      </c>
      <c r="C240" s="10" t="n">
        <v>1</v>
      </c>
      <c r="D240" s="11" t="n">
        <v>4201.6</v>
      </c>
      <c r="E240" s="3" t="n">
        <v>0</v>
      </c>
      <c r="F240" s="2" t="n">
        <v>0</v>
      </c>
      <c r="G240" s="12" t="n">
        <f aca="false">A240+(B240-1)/12+C240/364.75</f>
        <v>1894.83607493717</v>
      </c>
    </row>
    <row r="241" customFormat="false" ht="12" hidden="false" customHeight="false" outlineLevel="0" collapsed="false">
      <c r="A241" s="10" t="n">
        <v>1895</v>
      </c>
      <c r="B241" s="10" t="n">
        <v>5</v>
      </c>
      <c r="C241" s="10" t="n">
        <v>27</v>
      </c>
      <c r="D241" s="11" t="n">
        <v>4202.21</v>
      </c>
      <c r="E241" s="3" t="n">
        <v>0</v>
      </c>
      <c r="F241" s="2" t="n">
        <v>0</v>
      </c>
      <c r="G241" s="12" t="n">
        <f aca="false">A241+(B241-1)/12+C241/364.75</f>
        <v>1895.40735663697</v>
      </c>
    </row>
    <row r="242" customFormat="false" ht="12" hidden="false" customHeight="false" outlineLevel="0" collapsed="false">
      <c r="A242" s="10" t="n">
        <v>1895</v>
      </c>
      <c r="B242" s="10" t="n">
        <v>12</v>
      </c>
      <c r="C242" s="10" t="n">
        <v>11</v>
      </c>
      <c r="D242" s="11" t="n">
        <v>4200.69</v>
      </c>
      <c r="E242" s="3" t="n">
        <v>0</v>
      </c>
      <c r="F242" s="2" t="n">
        <v>0</v>
      </c>
      <c r="G242" s="12" t="n">
        <f aca="false">A242+(B242-1)/12+C242/364.75</f>
        <v>1895.94682430889</v>
      </c>
    </row>
    <row r="243" customFormat="false" ht="12" hidden="false" customHeight="false" outlineLevel="0" collapsed="false">
      <c r="A243" s="10" t="n">
        <v>1896</v>
      </c>
      <c r="B243" s="10" t="n">
        <v>1</v>
      </c>
      <c r="C243" s="10" t="n">
        <v>1</v>
      </c>
      <c r="D243" s="11" t="n">
        <v>4200.8</v>
      </c>
      <c r="E243" s="3" t="n">
        <v>0</v>
      </c>
      <c r="F243" s="2" t="n">
        <v>0</v>
      </c>
      <c r="G243" s="12" t="n">
        <f aca="false">A243+(B243-1)/12+C243/364.75</f>
        <v>1896.00274160384</v>
      </c>
    </row>
    <row r="244" customFormat="false" ht="12" hidden="false" customHeight="false" outlineLevel="0" collapsed="false">
      <c r="A244" s="10" t="n">
        <v>1896</v>
      </c>
      <c r="B244" s="10" t="n">
        <v>2</v>
      </c>
      <c r="C244" s="10" t="n">
        <v>1</v>
      </c>
      <c r="D244" s="11" t="n">
        <v>4201</v>
      </c>
      <c r="E244" s="3" t="n">
        <v>0</v>
      </c>
      <c r="F244" s="2" t="n">
        <v>0</v>
      </c>
      <c r="G244" s="12" t="n">
        <f aca="false">A244+(B244-1)/12+C244/364.75</f>
        <v>1896.08607493717</v>
      </c>
    </row>
    <row r="245" customFormat="false" ht="12" hidden="false" customHeight="false" outlineLevel="0" collapsed="false">
      <c r="A245" s="10" t="n">
        <v>1896</v>
      </c>
      <c r="B245" s="10" t="n">
        <v>3</v>
      </c>
      <c r="C245" s="10" t="n">
        <v>1</v>
      </c>
      <c r="D245" s="11" t="n">
        <v>4201.1</v>
      </c>
      <c r="E245" s="3" t="n">
        <v>0</v>
      </c>
      <c r="F245" s="2" t="n">
        <v>0</v>
      </c>
      <c r="G245" s="12" t="n">
        <f aca="false">A245+(B245-1)/12+C245/364.75</f>
        <v>1896.16940827051</v>
      </c>
    </row>
    <row r="246" customFormat="false" ht="12" hidden="false" customHeight="false" outlineLevel="0" collapsed="false">
      <c r="A246" s="10" t="n">
        <v>1896</v>
      </c>
      <c r="B246" s="10" t="n">
        <v>4</v>
      </c>
      <c r="C246" s="10" t="n">
        <v>1</v>
      </c>
      <c r="D246" s="11" t="n">
        <v>4201.3</v>
      </c>
      <c r="E246" s="3" t="n">
        <v>0</v>
      </c>
      <c r="F246" s="2" t="n">
        <v>0</v>
      </c>
      <c r="G246" s="12" t="n">
        <f aca="false">A246+(B246-1)/12+C246/364.75</f>
        <v>1896.25274160384</v>
      </c>
    </row>
    <row r="247" customFormat="false" ht="12" hidden="false" customHeight="false" outlineLevel="0" collapsed="false">
      <c r="A247" s="10" t="n">
        <v>1896</v>
      </c>
      <c r="B247" s="10" t="n">
        <v>5</v>
      </c>
      <c r="C247" s="10" t="n">
        <v>1</v>
      </c>
      <c r="D247" s="11" t="n">
        <v>4201.3</v>
      </c>
      <c r="E247" s="3" t="n">
        <v>0</v>
      </c>
      <c r="F247" s="2" t="n">
        <v>0</v>
      </c>
      <c r="G247" s="12" t="n">
        <f aca="false">A247+(B247-1)/12+C247/364.75</f>
        <v>1896.33607493717</v>
      </c>
    </row>
    <row r="248" customFormat="false" ht="12" hidden="false" customHeight="false" outlineLevel="0" collapsed="false">
      <c r="A248" s="10" t="n">
        <v>1896</v>
      </c>
      <c r="B248" s="10" t="n">
        <v>6</v>
      </c>
      <c r="C248" s="10" t="n">
        <v>1</v>
      </c>
      <c r="D248" s="11" t="n">
        <v>4201.8</v>
      </c>
      <c r="E248" s="3" t="n">
        <v>0</v>
      </c>
      <c r="F248" s="2" t="n">
        <v>0</v>
      </c>
      <c r="G248" s="12" t="n">
        <f aca="false">A248+(B248-1)/12+C248/364.75</f>
        <v>1896.41940827051</v>
      </c>
    </row>
    <row r="249" customFormat="false" ht="12" hidden="false" customHeight="false" outlineLevel="0" collapsed="false">
      <c r="A249" s="10" t="n">
        <v>1896</v>
      </c>
      <c r="B249" s="10" t="n">
        <v>7</v>
      </c>
      <c r="C249" s="10" t="n">
        <v>1</v>
      </c>
      <c r="D249" s="11" t="n">
        <v>4201.8</v>
      </c>
      <c r="E249" s="3" t="n">
        <v>0</v>
      </c>
      <c r="F249" s="2" t="n">
        <v>0</v>
      </c>
      <c r="G249" s="12" t="n">
        <f aca="false">A249+(B249-1)/12+C249/364.75</f>
        <v>1896.50274160384</v>
      </c>
    </row>
    <row r="250" customFormat="false" ht="12" hidden="false" customHeight="false" outlineLevel="0" collapsed="false">
      <c r="A250" s="10" t="n">
        <v>1896</v>
      </c>
      <c r="B250" s="10" t="n">
        <v>8</v>
      </c>
      <c r="C250" s="10" t="n">
        <v>1</v>
      </c>
      <c r="D250" s="11" t="n">
        <v>4201.3</v>
      </c>
      <c r="E250" s="3" t="n">
        <v>0</v>
      </c>
      <c r="F250" s="2" t="n">
        <v>0</v>
      </c>
      <c r="G250" s="12" t="n">
        <f aca="false">A250+(B250-1)/12+C250/364.75</f>
        <v>1896.58607493717</v>
      </c>
    </row>
    <row r="251" customFormat="false" ht="12" hidden="false" customHeight="false" outlineLevel="0" collapsed="false">
      <c r="A251" s="10" t="n">
        <v>1896</v>
      </c>
      <c r="B251" s="10" t="n">
        <v>9</v>
      </c>
      <c r="C251" s="10" t="n">
        <v>1</v>
      </c>
      <c r="D251" s="11" t="n">
        <v>4200.9</v>
      </c>
      <c r="E251" s="3" t="n">
        <v>0</v>
      </c>
      <c r="F251" s="2" t="n">
        <v>0</v>
      </c>
      <c r="G251" s="12" t="n">
        <f aca="false">A251+(B251-1)/12+C251/364.75</f>
        <v>1896.66940827051</v>
      </c>
    </row>
    <row r="252" customFormat="false" ht="12" hidden="false" customHeight="false" outlineLevel="0" collapsed="false">
      <c r="A252" s="10" t="n">
        <v>1896</v>
      </c>
      <c r="B252" s="10" t="n">
        <v>10</v>
      </c>
      <c r="C252" s="10" t="n">
        <v>1</v>
      </c>
      <c r="D252" s="11" t="n">
        <v>4200.7</v>
      </c>
      <c r="E252" s="3" t="n">
        <v>0</v>
      </c>
      <c r="F252" s="2" t="n">
        <v>0</v>
      </c>
      <c r="G252" s="12" t="n">
        <f aca="false">A252+(B252-1)/12+C252/364.75</f>
        <v>1896.75274160384</v>
      </c>
    </row>
    <row r="253" customFormat="false" ht="12" hidden="false" customHeight="false" outlineLevel="0" collapsed="false">
      <c r="A253" s="10" t="n">
        <v>1896</v>
      </c>
      <c r="B253" s="10" t="n">
        <v>11</v>
      </c>
      <c r="C253" s="10" t="n">
        <v>1</v>
      </c>
      <c r="D253" s="11" t="n">
        <v>4200.4</v>
      </c>
      <c r="E253" s="3" t="n">
        <v>0</v>
      </c>
      <c r="F253" s="2" t="n">
        <v>0</v>
      </c>
      <c r="G253" s="12" t="n">
        <f aca="false">A253+(B253-1)/12+C253/364.75</f>
        <v>1896.83607493717</v>
      </c>
    </row>
    <row r="254" customFormat="false" ht="12" hidden="false" customHeight="false" outlineLevel="0" collapsed="false">
      <c r="A254" s="10" t="n">
        <v>1896</v>
      </c>
      <c r="B254" s="10" t="n">
        <v>12</v>
      </c>
      <c r="C254" s="10" t="n">
        <v>1</v>
      </c>
      <c r="D254" s="11" t="n">
        <v>4200.5</v>
      </c>
      <c r="E254" s="3" t="n">
        <v>0</v>
      </c>
      <c r="F254" s="2" t="n">
        <v>0</v>
      </c>
      <c r="G254" s="12" t="n">
        <f aca="false">A254+(B254-1)/12+C254/364.75</f>
        <v>1896.91940827051</v>
      </c>
    </row>
    <row r="255" customFormat="false" ht="12" hidden="false" customHeight="false" outlineLevel="0" collapsed="false">
      <c r="A255" s="10" t="n">
        <v>1897</v>
      </c>
      <c r="B255" s="10" t="n">
        <v>1</v>
      </c>
      <c r="C255" s="10" t="n">
        <v>1</v>
      </c>
      <c r="D255" s="11" t="n">
        <v>4200.8</v>
      </c>
      <c r="E255" s="3" t="n">
        <v>0</v>
      </c>
      <c r="F255" s="2" t="n">
        <v>0</v>
      </c>
      <c r="G255" s="12" t="n">
        <f aca="false">A255+(B255-1)/12+C255/364.75</f>
        <v>1897.00274160384</v>
      </c>
    </row>
    <row r="256" customFormat="false" ht="12" hidden="false" customHeight="false" outlineLevel="0" collapsed="false">
      <c r="A256" s="10" t="n">
        <v>1897</v>
      </c>
      <c r="B256" s="10" t="n">
        <v>2</v>
      </c>
      <c r="C256" s="10" t="n">
        <v>1</v>
      </c>
      <c r="D256" s="11" t="n">
        <v>4201</v>
      </c>
      <c r="E256" s="3" t="n">
        <v>0</v>
      </c>
      <c r="F256" s="2" t="n">
        <v>0</v>
      </c>
      <c r="G256" s="12" t="n">
        <f aca="false">A256+(B256-1)/12+C256/364.75</f>
        <v>1897.08607493717</v>
      </c>
    </row>
    <row r="257" customFormat="false" ht="12" hidden="false" customHeight="false" outlineLevel="0" collapsed="false">
      <c r="A257" s="10" t="n">
        <v>1897</v>
      </c>
      <c r="B257" s="10" t="n">
        <v>3</v>
      </c>
      <c r="C257" s="10" t="n">
        <v>1</v>
      </c>
      <c r="D257" s="11" t="n">
        <v>4201.3</v>
      </c>
      <c r="E257" s="3" t="n">
        <v>0</v>
      </c>
      <c r="F257" s="2" t="n">
        <v>0</v>
      </c>
      <c r="G257" s="12" t="n">
        <f aca="false">A257+(B257-1)/12+C257/364.75</f>
        <v>1897.16940827051</v>
      </c>
    </row>
    <row r="258" customFormat="false" ht="12" hidden="false" customHeight="false" outlineLevel="0" collapsed="false">
      <c r="A258" s="10" t="n">
        <v>1897</v>
      </c>
      <c r="B258" s="10" t="n">
        <v>4</v>
      </c>
      <c r="C258" s="10" t="n">
        <v>1</v>
      </c>
      <c r="D258" s="11" t="n">
        <v>4201.6</v>
      </c>
      <c r="E258" s="3" t="n">
        <v>0</v>
      </c>
      <c r="F258" s="2" t="n">
        <v>0</v>
      </c>
      <c r="G258" s="12" t="n">
        <f aca="false">A258+(B258-1)/12+C258/364.75</f>
        <v>1897.25274160384</v>
      </c>
    </row>
    <row r="259" customFormat="false" ht="12" hidden="false" customHeight="false" outlineLevel="0" collapsed="false">
      <c r="A259" s="10" t="n">
        <v>1897</v>
      </c>
      <c r="B259" s="10" t="n">
        <v>5</v>
      </c>
      <c r="C259" s="10" t="n">
        <v>1</v>
      </c>
      <c r="D259" s="11" t="n">
        <v>4201.9</v>
      </c>
      <c r="E259" s="3" t="n">
        <v>0</v>
      </c>
      <c r="F259" s="2" t="n">
        <v>0</v>
      </c>
      <c r="G259" s="12" t="n">
        <f aca="false">A259+(B259-1)/12+C259/364.75</f>
        <v>1897.33607493717</v>
      </c>
    </row>
    <row r="260" customFormat="false" ht="12" hidden="false" customHeight="false" outlineLevel="0" collapsed="false">
      <c r="A260" s="10" t="n">
        <v>1897</v>
      </c>
      <c r="B260" s="10" t="n">
        <v>6</v>
      </c>
      <c r="C260" s="10" t="n">
        <v>1</v>
      </c>
      <c r="D260" s="11" t="n">
        <v>4202.3</v>
      </c>
      <c r="E260" s="3" t="n">
        <v>0</v>
      </c>
      <c r="F260" s="2" t="n">
        <v>0</v>
      </c>
      <c r="G260" s="12" t="n">
        <f aca="false">A260+(B260-1)/12+C260/364.75</f>
        <v>1897.41940827051</v>
      </c>
    </row>
    <row r="261" customFormat="false" ht="12" hidden="false" customHeight="false" outlineLevel="0" collapsed="false">
      <c r="A261" s="10" t="n">
        <v>1897</v>
      </c>
      <c r="B261" s="10" t="n">
        <v>7</v>
      </c>
      <c r="C261" s="10" t="n">
        <v>1</v>
      </c>
      <c r="D261" s="11" t="n">
        <v>4202</v>
      </c>
      <c r="E261" s="3" t="n">
        <v>0</v>
      </c>
      <c r="F261" s="2" t="n">
        <v>0</v>
      </c>
      <c r="G261" s="12" t="n">
        <f aca="false">A261+(B261-1)/12+C261/364.75</f>
        <v>1897.50274160384</v>
      </c>
    </row>
    <row r="262" customFormat="false" ht="12" hidden="false" customHeight="false" outlineLevel="0" collapsed="false">
      <c r="A262" s="10" t="n">
        <v>1897</v>
      </c>
      <c r="B262" s="10" t="n">
        <v>8</v>
      </c>
      <c r="C262" s="10" t="n">
        <v>1</v>
      </c>
      <c r="D262" s="11" t="n">
        <v>4201.5</v>
      </c>
      <c r="E262" s="3" t="n">
        <v>0</v>
      </c>
      <c r="F262" s="2" t="n">
        <v>0</v>
      </c>
      <c r="G262" s="12" t="n">
        <f aca="false">A262+(B262-1)/12+C262/364.75</f>
        <v>1897.58607493717</v>
      </c>
    </row>
    <row r="263" customFormat="false" ht="12" hidden="false" customHeight="false" outlineLevel="0" collapsed="false">
      <c r="A263" s="10" t="n">
        <v>1897</v>
      </c>
      <c r="B263" s="10" t="n">
        <v>9</v>
      </c>
      <c r="C263" s="10" t="n">
        <v>1</v>
      </c>
      <c r="D263" s="11" t="n">
        <v>4201.2</v>
      </c>
      <c r="E263" s="3" t="n">
        <v>0</v>
      </c>
      <c r="F263" s="2" t="n">
        <v>0</v>
      </c>
      <c r="G263" s="12" t="n">
        <f aca="false">A263+(B263-1)/12+C263/364.75</f>
        <v>1897.66940827051</v>
      </c>
    </row>
    <row r="264" customFormat="false" ht="12" hidden="false" customHeight="false" outlineLevel="0" collapsed="false">
      <c r="A264" s="10" t="n">
        <v>1897</v>
      </c>
      <c r="B264" s="10" t="n">
        <v>10</v>
      </c>
      <c r="C264" s="10" t="n">
        <v>1</v>
      </c>
      <c r="D264" s="11" t="n">
        <v>4200.7</v>
      </c>
      <c r="E264" s="3" t="n">
        <v>0</v>
      </c>
      <c r="F264" s="2" t="n">
        <v>0</v>
      </c>
      <c r="G264" s="12" t="n">
        <f aca="false">A264+(B264-1)/12+C264/364.75</f>
        <v>1897.75274160384</v>
      </c>
    </row>
    <row r="265" customFormat="false" ht="12" hidden="false" customHeight="false" outlineLevel="0" collapsed="false">
      <c r="A265" s="10" t="n">
        <v>1897</v>
      </c>
      <c r="B265" s="10" t="n">
        <v>11</v>
      </c>
      <c r="C265" s="10" t="n">
        <v>1</v>
      </c>
      <c r="D265" s="11" t="n">
        <v>4200.5</v>
      </c>
      <c r="E265" s="3" t="n">
        <v>0</v>
      </c>
      <c r="F265" s="2" t="n">
        <v>0</v>
      </c>
      <c r="G265" s="12" t="n">
        <f aca="false">A265+(B265-1)/12+C265/364.75</f>
        <v>1897.83607493717</v>
      </c>
    </row>
    <row r="266" customFormat="false" ht="12" hidden="false" customHeight="false" outlineLevel="0" collapsed="false">
      <c r="A266" s="10" t="n">
        <v>1897</v>
      </c>
      <c r="B266" s="10" t="n">
        <v>12</v>
      </c>
      <c r="C266" s="10" t="n">
        <v>1</v>
      </c>
      <c r="D266" s="11" t="n">
        <v>4200.6</v>
      </c>
      <c r="E266" s="3" t="n">
        <v>0</v>
      </c>
      <c r="F266" s="2" t="n">
        <v>0</v>
      </c>
      <c r="G266" s="12" t="n">
        <f aca="false">A266+(B266-1)/12+C266/364.75</f>
        <v>1897.91940827051</v>
      </c>
    </row>
    <row r="267" customFormat="false" ht="12" hidden="false" customHeight="false" outlineLevel="0" collapsed="false">
      <c r="A267" s="10" t="n">
        <v>1898</v>
      </c>
      <c r="B267" s="10" t="n">
        <v>1</v>
      </c>
      <c r="C267" s="10" t="n">
        <v>1</v>
      </c>
      <c r="D267" s="11" t="n">
        <v>4200.8</v>
      </c>
      <c r="E267" s="3" t="n">
        <v>0</v>
      </c>
      <c r="F267" s="2" t="n">
        <v>0</v>
      </c>
      <c r="G267" s="12" t="n">
        <f aca="false">A267+(B267-1)/12+C267/364.75</f>
        <v>1898.00274160384</v>
      </c>
    </row>
    <row r="268" customFormat="false" ht="12" hidden="false" customHeight="false" outlineLevel="0" collapsed="false">
      <c r="A268" s="10" t="n">
        <v>1898</v>
      </c>
      <c r="B268" s="10" t="n">
        <v>2</v>
      </c>
      <c r="C268" s="10" t="n">
        <v>1</v>
      </c>
      <c r="D268" s="11" t="n">
        <v>4200.9</v>
      </c>
      <c r="E268" s="3" t="n">
        <v>0</v>
      </c>
      <c r="F268" s="2" t="n">
        <v>0</v>
      </c>
      <c r="G268" s="12" t="n">
        <f aca="false">A268+(B268-1)/12+C268/364.75</f>
        <v>1898.08607493717</v>
      </c>
    </row>
    <row r="269" customFormat="false" ht="12" hidden="false" customHeight="false" outlineLevel="0" collapsed="false">
      <c r="A269" s="10" t="n">
        <v>1898</v>
      </c>
      <c r="B269" s="10" t="n">
        <v>3</v>
      </c>
      <c r="C269" s="10" t="n">
        <v>1</v>
      </c>
      <c r="D269" s="11" t="n">
        <v>4201.2</v>
      </c>
      <c r="E269" s="3" t="n">
        <v>0</v>
      </c>
      <c r="F269" s="2" t="n">
        <v>0</v>
      </c>
      <c r="G269" s="12" t="n">
        <f aca="false">A269+(B269-1)/12+C269/364.75</f>
        <v>1898.16940827051</v>
      </c>
    </row>
    <row r="270" customFormat="false" ht="12" hidden="false" customHeight="false" outlineLevel="0" collapsed="false">
      <c r="A270" s="10" t="n">
        <v>1898</v>
      </c>
      <c r="B270" s="10" t="n">
        <v>4</v>
      </c>
      <c r="C270" s="10" t="n">
        <v>1</v>
      </c>
      <c r="D270" s="11" t="n">
        <v>4201.4</v>
      </c>
      <c r="E270" s="3" t="n">
        <v>0</v>
      </c>
      <c r="F270" s="2" t="n">
        <v>0</v>
      </c>
      <c r="G270" s="12" t="n">
        <f aca="false">A270+(B270-1)/12+C270/364.75</f>
        <v>1898.25274160384</v>
      </c>
    </row>
    <row r="271" customFormat="false" ht="12" hidden="false" customHeight="false" outlineLevel="0" collapsed="false">
      <c r="A271" s="10" t="n">
        <v>1898</v>
      </c>
      <c r="B271" s="10" t="n">
        <v>5</v>
      </c>
      <c r="C271" s="10" t="n">
        <v>1</v>
      </c>
      <c r="D271" s="11" t="n">
        <v>4201.7</v>
      </c>
      <c r="E271" s="3" t="n">
        <v>0</v>
      </c>
      <c r="F271" s="2" t="n">
        <v>0</v>
      </c>
      <c r="G271" s="12" t="n">
        <f aca="false">A271+(B271-1)/12+C271/364.75</f>
        <v>1898.33607493717</v>
      </c>
    </row>
    <row r="272" customFormat="false" ht="12" hidden="false" customHeight="false" outlineLevel="0" collapsed="false">
      <c r="A272" s="10" t="n">
        <v>1898</v>
      </c>
      <c r="B272" s="10" t="n">
        <v>6</v>
      </c>
      <c r="C272" s="10" t="n">
        <v>1</v>
      </c>
      <c r="D272" s="11" t="n">
        <v>4201.9</v>
      </c>
      <c r="E272" s="3" t="n">
        <v>0</v>
      </c>
      <c r="F272" s="2" t="n">
        <v>0</v>
      </c>
      <c r="G272" s="12" t="n">
        <f aca="false">A272+(B272-1)/12+C272/364.75</f>
        <v>1898.41940827051</v>
      </c>
    </row>
    <row r="273" customFormat="false" ht="12" hidden="false" customHeight="false" outlineLevel="0" collapsed="false">
      <c r="A273" s="10" t="n">
        <v>1898</v>
      </c>
      <c r="B273" s="10" t="n">
        <v>7</v>
      </c>
      <c r="C273" s="10" t="n">
        <v>1</v>
      </c>
      <c r="D273" s="11" t="n">
        <v>4201.8</v>
      </c>
      <c r="E273" s="3" t="n">
        <v>0</v>
      </c>
      <c r="F273" s="2" t="n">
        <v>0</v>
      </c>
      <c r="G273" s="12" t="n">
        <f aca="false">A273+(B273-1)/12+C273/364.75</f>
        <v>1898.50274160384</v>
      </c>
    </row>
    <row r="274" customFormat="false" ht="12" hidden="false" customHeight="false" outlineLevel="0" collapsed="false">
      <c r="A274" s="10" t="n">
        <v>1898</v>
      </c>
      <c r="B274" s="10" t="n">
        <v>8</v>
      </c>
      <c r="C274" s="10" t="n">
        <v>1</v>
      </c>
      <c r="D274" s="11" t="n">
        <v>4201.3</v>
      </c>
      <c r="E274" s="3" t="n">
        <v>0</v>
      </c>
      <c r="F274" s="2" t="n">
        <v>0</v>
      </c>
      <c r="G274" s="12" t="n">
        <f aca="false">A274+(B274-1)/12+C274/364.75</f>
        <v>1898.58607493717</v>
      </c>
    </row>
    <row r="275" customFormat="false" ht="12" hidden="false" customHeight="false" outlineLevel="0" collapsed="false">
      <c r="A275" s="10" t="n">
        <v>1898</v>
      </c>
      <c r="B275" s="10" t="n">
        <v>9</v>
      </c>
      <c r="C275" s="10" t="n">
        <v>1</v>
      </c>
      <c r="D275" s="11" t="n">
        <v>4200.7</v>
      </c>
      <c r="E275" s="3" t="n">
        <v>0</v>
      </c>
      <c r="F275" s="2" t="n">
        <v>0</v>
      </c>
      <c r="G275" s="12" t="n">
        <f aca="false">A275+(B275-1)/12+C275/364.75</f>
        <v>1898.66940827051</v>
      </c>
    </row>
    <row r="276" customFormat="false" ht="12" hidden="false" customHeight="false" outlineLevel="0" collapsed="false">
      <c r="A276" s="10" t="n">
        <v>1898</v>
      </c>
      <c r="B276" s="10" t="n">
        <v>10</v>
      </c>
      <c r="C276" s="10" t="n">
        <v>1</v>
      </c>
      <c r="D276" s="11" t="n">
        <v>4200.3</v>
      </c>
      <c r="E276" s="3" t="n">
        <v>0</v>
      </c>
      <c r="F276" s="2" t="n">
        <v>0</v>
      </c>
      <c r="G276" s="12" t="n">
        <f aca="false">A276+(B276-1)/12+C276/364.75</f>
        <v>1898.75274160384</v>
      </c>
    </row>
    <row r="277" customFormat="false" ht="12" hidden="false" customHeight="false" outlineLevel="0" collapsed="false">
      <c r="A277" s="10" t="n">
        <v>1898</v>
      </c>
      <c r="B277" s="10" t="n">
        <v>11</v>
      </c>
      <c r="C277" s="10" t="n">
        <v>1</v>
      </c>
      <c r="D277" s="11" t="n">
        <v>4200</v>
      </c>
      <c r="E277" s="3" t="n">
        <v>0</v>
      </c>
      <c r="F277" s="2" t="n">
        <v>0</v>
      </c>
      <c r="G277" s="12" t="n">
        <f aca="false">A277+(B277-1)/12+C277/364.75</f>
        <v>1898.83607493717</v>
      </c>
    </row>
    <row r="278" customFormat="false" ht="12" hidden="false" customHeight="false" outlineLevel="0" collapsed="false">
      <c r="A278" s="10" t="n">
        <v>1898</v>
      </c>
      <c r="B278" s="10" t="n">
        <v>12</v>
      </c>
      <c r="C278" s="10" t="n">
        <v>1</v>
      </c>
      <c r="D278" s="11" t="n">
        <v>4199.8</v>
      </c>
      <c r="E278" s="3" t="n">
        <v>0</v>
      </c>
      <c r="F278" s="2" t="n">
        <v>0</v>
      </c>
      <c r="G278" s="12" t="n">
        <f aca="false">A278+(B278-1)/12+C278/364.75</f>
        <v>1898.91940827051</v>
      </c>
    </row>
    <row r="279" customFormat="false" ht="12" hidden="false" customHeight="false" outlineLevel="0" collapsed="false">
      <c r="A279" s="10" t="n">
        <v>1899</v>
      </c>
      <c r="B279" s="10" t="n">
        <v>1</v>
      </c>
      <c r="C279" s="10" t="n">
        <v>1</v>
      </c>
      <c r="D279" s="11" t="n">
        <v>4199.9</v>
      </c>
      <c r="E279" s="3" t="n">
        <v>0</v>
      </c>
      <c r="F279" s="2" t="n">
        <v>0</v>
      </c>
      <c r="G279" s="12" t="n">
        <f aca="false">A279+(B279-1)/12+C279/364.75</f>
        <v>1899.00274160384</v>
      </c>
    </row>
    <row r="280" customFormat="false" ht="12" hidden="false" customHeight="false" outlineLevel="0" collapsed="false">
      <c r="A280" s="10" t="n">
        <v>1899</v>
      </c>
      <c r="B280" s="10" t="n">
        <v>2</v>
      </c>
      <c r="C280" s="10" t="n">
        <v>1</v>
      </c>
      <c r="D280" s="11" t="n">
        <v>4200.2</v>
      </c>
      <c r="E280" s="3" t="n">
        <v>0</v>
      </c>
      <c r="F280" s="2" t="n">
        <v>0</v>
      </c>
      <c r="G280" s="12" t="n">
        <f aca="false">A280+(B280-1)/12+C280/364.75</f>
        <v>1899.08607493717</v>
      </c>
    </row>
    <row r="281" customFormat="false" ht="12" hidden="false" customHeight="false" outlineLevel="0" collapsed="false">
      <c r="A281" s="10" t="n">
        <v>1899</v>
      </c>
      <c r="B281" s="10" t="n">
        <v>3</v>
      </c>
      <c r="C281" s="10" t="n">
        <v>1</v>
      </c>
      <c r="D281" s="11" t="n">
        <v>4200.5</v>
      </c>
      <c r="E281" s="3" t="n">
        <v>0</v>
      </c>
      <c r="F281" s="2" t="n">
        <v>0</v>
      </c>
      <c r="G281" s="12" t="n">
        <f aca="false">A281+(B281-1)/12+C281/364.75</f>
        <v>1899.16940827051</v>
      </c>
    </row>
    <row r="282" customFormat="false" ht="12" hidden="false" customHeight="false" outlineLevel="0" collapsed="false">
      <c r="A282" s="10" t="n">
        <v>1899</v>
      </c>
      <c r="B282" s="10" t="n">
        <v>4</v>
      </c>
      <c r="C282" s="10" t="n">
        <v>1</v>
      </c>
      <c r="D282" s="11" t="n">
        <v>4200.8</v>
      </c>
      <c r="E282" s="3" t="n">
        <v>0</v>
      </c>
      <c r="F282" s="2" t="n">
        <v>0</v>
      </c>
      <c r="G282" s="12" t="n">
        <f aca="false">A282+(B282-1)/12+C282/364.75</f>
        <v>1899.25274160384</v>
      </c>
    </row>
    <row r="283" customFormat="false" ht="12" hidden="false" customHeight="false" outlineLevel="0" collapsed="false">
      <c r="A283" s="10" t="n">
        <v>1899</v>
      </c>
      <c r="B283" s="10" t="n">
        <v>5</v>
      </c>
      <c r="C283" s="10" t="n">
        <v>1</v>
      </c>
      <c r="D283" s="11" t="n">
        <v>4200.9</v>
      </c>
      <c r="E283" s="3" t="n">
        <v>0</v>
      </c>
      <c r="F283" s="2" t="n">
        <v>0</v>
      </c>
      <c r="G283" s="12" t="n">
        <f aca="false">A283+(B283-1)/12+C283/364.75</f>
        <v>1899.33607493717</v>
      </c>
    </row>
    <row r="284" customFormat="false" ht="12" hidden="false" customHeight="false" outlineLevel="0" collapsed="false">
      <c r="A284" s="10" t="n">
        <v>1899</v>
      </c>
      <c r="B284" s="10" t="n">
        <v>6</v>
      </c>
      <c r="C284" s="10" t="n">
        <v>1</v>
      </c>
      <c r="D284" s="11" t="n">
        <v>4201.2</v>
      </c>
      <c r="E284" s="3" t="n">
        <v>0</v>
      </c>
      <c r="F284" s="2" t="n">
        <v>0</v>
      </c>
      <c r="G284" s="12" t="n">
        <f aca="false">A284+(B284-1)/12+C284/364.75</f>
        <v>1899.41940827051</v>
      </c>
    </row>
    <row r="285" customFormat="false" ht="12" hidden="false" customHeight="false" outlineLevel="0" collapsed="false">
      <c r="A285" s="10" t="n">
        <v>1899</v>
      </c>
      <c r="B285" s="10" t="n">
        <v>7</v>
      </c>
      <c r="C285" s="10" t="n">
        <v>1</v>
      </c>
      <c r="D285" s="11" t="n">
        <v>4201.2</v>
      </c>
      <c r="E285" s="3" t="n">
        <v>0</v>
      </c>
      <c r="F285" s="2" t="n">
        <v>0</v>
      </c>
      <c r="G285" s="12" t="n">
        <f aca="false">A285+(B285-1)/12+C285/364.75</f>
        <v>1899.50274160384</v>
      </c>
    </row>
    <row r="286" customFormat="false" ht="12" hidden="false" customHeight="false" outlineLevel="0" collapsed="false">
      <c r="A286" s="10" t="n">
        <v>1899</v>
      </c>
      <c r="B286" s="10" t="n">
        <v>8</v>
      </c>
      <c r="C286" s="10" t="n">
        <v>1</v>
      </c>
      <c r="D286" s="11" t="n">
        <v>4200.8</v>
      </c>
      <c r="E286" s="3" t="n">
        <v>0</v>
      </c>
      <c r="F286" s="2" t="n">
        <v>0</v>
      </c>
      <c r="G286" s="12" t="n">
        <f aca="false">A286+(B286-1)/12+C286/364.75</f>
        <v>1899.58607493717</v>
      </c>
    </row>
    <row r="287" customFormat="false" ht="12" hidden="false" customHeight="false" outlineLevel="0" collapsed="false">
      <c r="A287" s="10" t="n">
        <v>1899</v>
      </c>
      <c r="B287" s="10" t="n">
        <v>9</v>
      </c>
      <c r="C287" s="10" t="n">
        <v>1</v>
      </c>
      <c r="D287" s="11" t="n">
        <v>4200.5</v>
      </c>
      <c r="E287" s="3" t="n">
        <v>0</v>
      </c>
      <c r="F287" s="2" t="n">
        <v>0</v>
      </c>
      <c r="G287" s="12" t="n">
        <f aca="false">A287+(B287-1)/12+C287/364.75</f>
        <v>1899.66940827051</v>
      </c>
    </row>
    <row r="288" customFormat="false" ht="12" hidden="false" customHeight="false" outlineLevel="0" collapsed="false">
      <c r="A288" s="10" t="n">
        <v>1899</v>
      </c>
      <c r="B288" s="10" t="n">
        <v>10</v>
      </c>
      <c r="C288" s="10" t="n">
        <v>1</v>
      </c>
      <c r="D288" s="11" t="n">
        <v>4200.2</v>
      </c>
      <c r="E288" s="3" t="n">
        <v>0</v>
      </c>
      <c r="F288" s="2" t="n">
        <v>0</v>
      </c>
      <c r="G288" s="12" t="n">
        <f aca="false">A288+(B288-1)/12+C288/364.75</f>
        <v>1899.75274160384</v>
      </c>
    </row>
    <row r="289" customFormat="false" ht="12" hidden="false" customHeight="false" outlineLevel="0" collapsed="false">
      <c r="A289" s="10" t="n">
        <v>1899</v>
      </c>
      <c r="B289" s="10" t="n">
        <v>11</v>
      </c>
      <c r="C289" s="10" t="n">
        <v>1</v>
      </c>
      <c r="D289" s="11" t="n">
        <v>4200.2</v>
      </c>
      <c r="E289" s="3" t="n">
        <v>0</v>
      </c>
      <c r="F289" s="2" t="n">
        <v>0</v>
      </c>
      <c r="G289" s="12" t="n">
        <f aca="false">A289+(B289-1)/12+C289/364.75</f>
        <v>1899.83607493717</v>
      </c>
    </row>
    <row r="290" customFormat="false" ht="12" hidden="false" customHeight="false" outlineLevel="0" collapsed="false">
      <c r="A290" s="10" t="n">
        <v>1899</v>
      </c>
      <c r="B290" s="10" t="n">
        <v>12</v>
      </c>
      <c r="C290" s="10" t="n">
        <v>1</v>
      </c>
      <c r="D290" s="11" t="n">
        <v>4199.9</v>
      </c>
      <c r="E290" s="3" t="n">
        <v>0</v>
      </c>
      <c r="F290" s="2" t="n">
        <v>0</v>
      </c>
      <c r="G290" s="12" t="n">
        <f aca="false">A290+(B290-1)/12+C290/364.75</f>
        <v>1899.91940827051</v>
      </c>
    </row>
    <row r="291" customFormat="false" ht="12" hidden="false" customHeight="false" outlineLevel="0" collapsed="false">
      <c r="A291" s="10" t="n">
        <v>1900</v>
      </c>
      <c r="B291" s="10" t="n">
        <v>1</v>
      </c>
      <c r="C291" s="10" t="n">
        <v>17</v>
      </c>
      <c r="D291" s="11" t="n">
        <v>4200.53</v>
      </c>
      <c r="E291" s="3" t="n">
        <v>0</v>
      </c>
      <c r="F291" s="2" t="n">
        <v>0</v>
      </c>
      <c r="G291" s="12" t="n">
        <f aca="false">A291+(B291-1)/12+C291/364.75</f>
        <v>1900.04660726525</v>
      </c>
    </row>
    <row r="292" customFormat="false" ht="12" hidden="false" customHeight="false" outlineLevel="0" collapsed="false">
      <c r="A292" s="10" t="n">
        <v>1900</v>
      </c>
      <c r="B292" s="10" t="n">
        <v>6</v>
      </c>
      <c r="C292" s="10" t="n">
        <v>13</v>
      </c>
      <c r="D292" s="11" t="n">
        <v>4201.13</v>
      </c>
      <c r="E292" s="3" t="n">
        <v>0</v>
      </c>
      <c r="F292" s="2" t="n">
        <v>0</v>
      </c>
      <c r="G292" s="12" t="n">
        <f aca="false">A292+(B292-1)/12+C292/364.75</f>
        <v>1900.45230751656</v>
      </c>
    </row>
    <row r="293" customFormat="false" ht="12" hidden="false" customHeight="false" outlineLevel="0" collapsed="false">
      <c r="A293" s="10" t="n">
        <v>1900</v>
      </c>
      <c r="B293" s="10" t="n">
        <v>9</v>
      </c>
      <c r="C293" s="10" t="n">
        <v>27</v>
      </c>
      <c r="D293" s="11" t="n">
        <v>4199.16</v>
      </c>
      <c r="E293" s="3" t="n">
        <v>0</v>
      </c>
      <c r="F293" s="2" t="n">
        <v>0</v>
      </c>
      <c r="G293" s="12" t="n">
        <f aca="false">A293+(B293-1)/12+C293/364.75</f>
        <v>1900.7406899703</v>
      </c>
    </row>
    <row r="294" customFormat="false" ht="12" hidden="false" customHeight="false" outlineLevel="0" collapsed="false">
      <c r="A294" s="10" t="n">
        <v>1901</v>
      </c>
      <c r="B294" s="10" t="n">
        <v>1</v>
      </c>
      <c r="C294" s="10" t="n">
        <v>14</v>
      </c>
      <c r="D294" s="11" t="n">
        <v>4198.93</v>
      </c>
      <c r="E294" s="3" t="n">
        <v>0</v>
      </c>
      <c r="F294" s="2" t="n">
        <v>0</v>
      </c>
      <c r="G294" s="12" t="n">
        <f aca="false">A294+(B294-1)/12+C294/364.75</f>
        <v>1901.03838245374</v>
      </c>
    </row>
    <row r="295" customFormat="false" ht="12" hidden="false" customHeight="false" outlineLevel="0" collapsed="false">
      <c r="A295" s="10" t="n">
        <v>1901</v>
      </c>
      <c r="B295" s="10" t="n">
        <v>4</v>
      </c>
      <c r="C295" s="10" t="n">
        <v>18</v>
      </c>
      <c r="D295" s="11" t="n">
        <v>4200.18</v>
      </c>
      <c r="E295" s="3" t="n">
        <v>0</v>
      </c>
      <c r="F295" s="2" t="n">
        <v>0</v>
      </c>
      <c r="G295" s="12" t="n">
        <f aca="false">A295+(B295-1)/12+C295/364.75</f>
        <v>1901.29934886909</v>
      </c>
    </row>
    <row r="296" customFormat="false" ht="12" hidden="false" customHeight="false" outlineLevel="0" collapsed="false">
      <c r="A296" s="10" t="n">
        <v>1901</v>
      </c>
      <c r="B296" s="10" t="n">
        <v>11</v>
      </c>
      <c r="C296" s="10" t="n">
        <v>1</v>
      </c>
      <c r="D296" s="11" t="n">
        <v>4198.48</v>
      </c>
      <c r="E296" s="3" t="n">
        <v>0</v>
      </c>
      <c r="F296" s="2" t="n">
        <v>0</v>
      </c>
      <c r="G296" s="12" t="n">
        <f aca="false">A296+(B296-1)/12+C296/364.75</f>
        <v>1901.83607493717</v>
      </c>
    </row>
    <row r="297" customFormat="false" ht="12" hidden="false" customHeight="false" outlineLevel="0" collapsed="false">
      <c r="A297" s="10" t="n">
        <v>1902</v>
      </c>
      <c r="B297" s="10" t="n">
        <v>3</v>
      </c>
      <c r="C297" s="10" t="n">
        <v>28</v>
      </c>
      <c r="D297" s="11" t="n">
        <v>4198.96</v>
      </c>
      <c r="E297" s="3" t="n">
        <v>0</v>
      </c>
      <c r="F297" s="2" t="n">
        <v>0</v>
      </c>
      <c r="G297" s="12" t="n">
        <f aca="false">A297+(B297-1)/12+C297/364.75</f>
        <v>1902.24343157414</v>
      </c>
    </row>
    <row r="298" customFormat="false" ht="12" hidden="false" customHeight="false" outlineLevel="0" collapsed="false">
      <c r="A298" s="10" t="n">
        <v>1902</v>
      </c>
      <c r="B298" s="10" t="n">
        <v>10</v>
      </c>
      <c r="C298" s="10" t="n">
        <v>1</v>
      </c>
      <c r="D298" s="11" t="n">
        <v>4196.9</v>
      </c>
      <c r="E298" s="3" t="n">
        <v>0</v>
      </c>
      <c r="F298" s="2" t="n">
        <v>0</v>
      </c>
      <c r="G298" s="12" t="n">
        <f aca="false">A298+(B298-1)/12+C298/364.75</f>
        <v>1902.75274160384</v>
      </c>
    </row>
    <row r="299" customFormat="false" ht="12" hidden="false" customHeight="false" outlineLevel="0" collapsed="false">
      <c r="A299" s="10" t="n">
        <v>1902</v>
      </c>
      <c r="B299" s="10" t="n">
        <v>11</v>
      </c>
      <c r="C299" s="10" t="n">
        <v>1</v>
      </c>
      <c r="D299" s="11" t="n">
        <v>4196.5</v>
      </c>
      <c r="E299" s="3" t="n">
        <v>0</v>
      </c>
      <c r="F299" s="2" t="n">
        <v>0</v>
      </c>
      <c r="G299" s="12" t="n">
        <f aca="false">A299+(B299-1)/12+C299/364.75</f>
        <v>1902.83607493717</v>
      </c>
    </row>
    <row r="300" customFormat="false" ht="12" hidden="false" customHeight="false" outlineLevel="0" collapsed="false">
      <c r="A300" s="10" t="n">
        <v>1902</v>
      </c>
      <c r="B300" s="10" t="n">
        <v>12</v>
      </c>
      <c r="C300" s="10" t="n">
        <v>1</v>
      </c>
      <c r="D300" s="11" t="n">
        <v>4196.6</v>
      </c>
      <c r="E300" s="3" t="n">
        <v>0</v>
      </c>
      <c r="F300" s="2" t="n">
        <v>0</v>
      </c>
      <c r="G300" s="12" t="n">
        <f aca="false">A300+(B300-1)/12+C300/364.75</f>
        <v>1902.91940827051</v>
      </c>
    </row>
    <row r="301" customFormat="false" ht="12" hidden="false" customHeight="false" outlineLevel="0" collapsed="false">
      <c r="A301" s="10" t="n">
        <v>1903</v>
      </c>
      <c r="B301" s="10" t="n">
        <v>1</v>
      </c>
      <c r="C301" s="10" t="n">
        <v>1</v>
      </c>
      <c r="D301" s="11" t="n">
        <v>4196.7</v>
      </c>
      <c r="E301" s="3" t="n">
        <v>0</v>
      </c>
      <c r="F301" s="2" t="n">
        <v>0</v>
      </c>
      <c r="G301" s="12" t="n">
        <f aca="false">A301+(B301-1)/12+C301/364.75</f>
        <v>1903.00274160384</v>
      </c>
    </row>
    <row r="302" customFormat="false" ht="12" hidden="false" customHeight="false" outlineLevel="0" collapsed="false">
      <c r="A302" s="10" t="n">
        <v>1903</v>
      </c>
      <c r="B302" s="10" t="n">
        <v>2</v>
      </c>
      <c r="C302" s="10" t="n">
        <v>1</v>
      </c>
      <c r="D302" s="11" t="n">
        <v>4196.9</v>
      </c>
      <c r="E302" s="3" t="n">
        <v>0</v>
      </c>
      <c r="F302" s="2" t="n">
        <v>0</v>
      </c>
      <c r="G302" s="12" t="n">
        <f aca="false">A302+(B302-1)/12+C302/364.75</f>
        <v>1903.08607493717</v>
      </c>
    </row>
    <row r="303" customFormat="false" ht="12" hidden="false" customHeight="false" outlineLevel="0" collapsed="false">
      <c r="A303" s="10" t="n">
        <v>1903</v>
      </c>
      <c r="B303" s="10" t="n">
        <v>3</v>
      </c>
      <c r="C303" s="10" t="n">
        <v>1</v>
      </c>
      <c r="D303" s="11" t="n">
        <v>4197</v>
      </c>
      <c r="E303" s="3" t="n">
        <v>0</v>
      </c>
      <c r="F303" s="2" t="n">
        <v>0</v>
      </c>
      <c r="G303" s="12" t="n">
        <f aca="false">A303+(B303-1)/12+C303/364.75</f>
        <v>1903.16940827051</v>
      </c>
    </row>
    <row r="304" customFormat="false" ht="12" hidden="false" customHeight="false" outlineLevel="0" collapsed="false">
      <c r="A304" s="10" t="n">
        <v>1903</v>
      </c>
      <c r="B304" s="10" t="n">
        <v>4</v>
      </c>
      <c r="C304" s="10" t="n">
        <v>1</v>
      </c>
      <c r="D304" s="11" t="n">
        <v>4197.3</v>
      </c>
      <c r="E304" s="3" t="n">
        <v>0</v>
      </c>
      <c r="F304" s="2" t="n">
        <v>0</v>
      </c>
      <c r="G304" s="12" t="n">
        <f aca="false">A304+(B304-1)/12+C304/364.75</f>
        <v>1903.25274160384</v>
      </c>
    </row>
    <row r="305" customFormat="false" ht="12" hidden="false" customHeight="false" outlineLevel="0" collapsed="false">
      <c r="A305" s="10" t="n">
        <v>1903</v>
      </c>
      <c r="B305" s="10" t="n">
        <v>5</v>
      </c>
      <c r="C305" s="10" t="n">
        <v>1</v>
      </c>
      <c r="D305" s="11" t="n">
        <v>4197.6</v>
      </c>
      <c r="E305" s="3" t="n">
        <v>0</v>
      </c>
      <c r="F305" s="2" t="n">
        <v>0</v>
      </c>
      <c r="G305" s="12" t="n">
        <f aca="false">A305+(B305-1)/12+C305/364.75</f>
        <v>1903.33607493717</v>
      </c>
    </row>
    <row r="306" customFormat="false" ht="12" hidden="false" customHeight="false" outlineLevel="0" collapsed="false">
      <c r="A306" s="10" t="n">
        <v>1903</v>
      </c>
      <c r="B306" s="10" t="n">
        <v>6</v>
      </c>
      <c r="C306" s="10" t="n">
        <v>1</v>
      </c>
      <c r="D306" s="11" t="n">
        <v>4197.7</v>
      </c>
      <c r="E306" s="3" t="n">
        <v>0</v>
      </c>
      <c r="F306" s="2" t="n">
        <v>0</v>
      </c>
      <c r="G306" s="12" t="n">
        <f aca="false">A306+(B306-1)/12+C306/364.75</f>
        <v>1903.41940827051</v>
      </c>
    </row>
    <row r="307" customFormat="false" ht="12" hidden="false" customHeight="false" outlineLevel="0" collapsed="false">
      <c r="A307" s="10" t="n">
        <v>1903</v>
      </c>
      <c r="B307" s="10" t="n">
        <v>7</v>
      </c>
      <c r="C307" s="10" t="n">
        <v>1</v>
      </c>
      <c r="D307" s="11" t="n">
        <v>4197.7</v>
      </c>
      <c r="E307" s="3" t="n">
        <v>0</v>
      </c>
      <c r="F307" s="2" t="n">
        <v>0</v>
      </c>
      <c r="G307" s="12" t="n">
        <f aca="false">A307+(B307-1)/12+C307/364.75</f>
        <v>1903.50274160384</v>
      </c>
    </row>
    <row r="308" customFormat="false" ht="12" hidden="false" customHeight="false" outlineLevel="0" collapsed="false">
      <c r="A308" s="10" t="n">
        <v>1903</v>
      </c>
      <c r="B308" s="10" t="n">
        <v>8</v>
      </c>
      <c r="C308" s="10" t="n">
        <v>1</v>
      </c>
      <c r="D308" s="11" t="n">
        <v>4197.1</v>
      </c>
      <c r="E308" s="3" t="n">
        <v>0</v>
      </c>
      <c r="F308" s="2" t="n">
        <v>0</v>
      </c>
      <c r="G308" s="12" t="n">
        <f aca="false">A308+(B308-1)/12+C308/364.75</f>
        <v>1903.58607493717</v>
      </c>
    </row>
    <row r="309" customFormat="false" ht="12" hidden="false" customHeight="false" outlineLevel="0" collapsed="false">
      <c r="A309" s="10" t="n">
        <v>1903</v>
      </c>
      <c r="B309" s="10" t="n">
        <v>9</v>
      </c>
      <c r="C309" s="10" t="n">
        <v>1</v>
      </c>
      <c r="D309" s="11" t="n">
        <v>4196.7</v>
      </c>
      <c r="E309" s="3" t="n">
        <v>0</v>
      </c>
      <c r="F309" s="2" t="n">
        <v>0</v>
      </c>
      <c r="G309" s="12" t="n">
        <f aca="false">A309+(B309-1)/12+C309/364.75</f>
        <v>1903.66940827051</v>
      </c>
    </row>
    <row r="310" customFormat="false" ht="12" hidden="false" customHeight="false" outlineLevel="0" collapsed="false">
      <c r="A310" s="10" t="n">
        <v>1903</v>
      </c>
      <c r="B310" s="10" t="n">
        <v>10</v>
      </c>
      <c r="C310" s="10" t="n">
        <v>1</v>
      </c>
      <c r="D310" s="11" t="n">
        <v>4196.2</v>
      </c>
      <c r="E310" s="3" t="n">
        <v>0</v>
      </c>
      <c r="F310" s="2" t="n">
        <v>0</v>
      </c>
      <c r="G310" s="12" t="n">
        <f aca="false">A310+(B310-1)/12+C310/364.75</f>
        <v>1903.75274160384</v>
      </c>
    </row>
    <row r="311" customFormat="false" ht="12" hidden="false" customHeight="false" outlineLevel="0" collapsed="false">
      <c r="A311" s="10" t="n">
        <v>1903</v>
      </c>
      <c r="B311" s="10" t="n">
        <v>11</v>
      </c>
      <c r="C311" s="10" t="n">
        <v>1</v>
      </c>
      <c r="D311" s="11" t="n">
        <v>4196.1</v>
      </c>
      <c r="E311" s="3" t="n">
        <v>0</v>
      </c>
      <c r="F311" s="2" t="n">
        <v>0</v>
      </c>
      <c r="G311" s="12" t="n">
        <f aca="false">A311+(B311-1)/12+C311/364.75</f>
        <v>1903.83607493717</v>
      </c>
    </row>
    <row r="312" customFormat="false" ht="12" hidden="false" customHeight="false" outlineLevel="0" collapsed="false">
      <c r="A312" s="10" t="n">
        <v>1903</v>
      </c>
      <c r="B312" s="10" t="n">
        <v>12</v>
      </c>
      <c r="C312" s="10" t="n">
        <v>1</v>
      </c>
      <c r="D312" s="11" t="n">
        <v>4196.1</v>
      </c>
      <c r="E312" s="3" t="n">
        <v>0</v>
      </c>
      <c r="F312" s="2" t="n">
        <v>0</v>
      </c>
      <c r="G312" s="12" t="n">
        <f aca="false">A312+(B312-1)/12+C312/364.75</f>
        <v>1903.91940827051</v>
      </c>
    </row>
    <row r="313" customFormat="false" ht="12" hidden="false" customHeight="false" outlineLevel="0" collapsed="false">
      <c r="A313" s="10" t="n">
        <v>1904</v>
      </c>
      <c r="B313" s="10" t="n">
        <v>1</v>
      </c>
      <c r="C313" s="10" t="n">
        <v>1</v>
      </c>
      <c r="D313" s="11" t="n">
        <v>4196.4</v>
      </c>
      <c r="E313" s="3" t="n">
        <v>0</v>
      </c>
      <c r="F313" s="2" t="n">
        <v>0</v>
      </c>
      <c r="G313" s="12" t="n">
        <f aca="false">A313+(B313-1)/12+C313/364.75</f>
        <v>1904.00274160384</v>
      </c>
    </row>
    <row r="314" customFormat="false" ht="12" hidden="false" customHeight="false" outlineLevel="0" collapsed="false">
      <c r="A314" s="10" t="n">
        <v>1904</v>
      </c>
      <c r="B314" s="10" t="n">
        <v>2</v>
      </c>
      <c r="C314" s="10" t="n">
        <v>1</v>
      </c>
      <c r="D314" s="11" t="n">
        <v>4196.4</v>
      </c>
      <c r="E314" s="3" t="n">
        <v>0</v>
      </c>
      <c r="F314" s="2" t="n">
        <v>0</v>
      </c>
      <c r="G314" s="12" t="n">
        <f aca="false">A314+(B314-1)/12+C314/364.75</f>
        <v>1904.08607493717</v>
      </c>
    </row>
    <row r="315" customFormat="false" ht="12" hidden="false" customHeight="false" outlineLevel="0" collapsed="false">
      <c r="A315" s="10" t="n">
        <v>1904</v>
      </c>
      <c r="B315" s="10" t="n">
        <v>3</v>
      </c>
      <c r="C315" s="10" t="n">
        <v>1</v>
      </c>
      <c r="D315" s="11" t="n">
        <v>4196.8</v>
      </c>
      <c r="E315" s="3" t="n">
        <v>0</v>
      </c>
      <c r="F315" s="2" t="n">
        <v>0</v>
      </c>
      <c r="G315" s="12" t="n">
        <f aca="false">A315+(B315-1)/12+C315/364.75</f>
        <v>1904.16940827051</v>
      </c>
    </row>
    <row r="316" customFormat="false" ht="12" hidden="false" customHeight="false" outlineLevel="0" collapsed="false">
      <c r="A316" s="10" t="n">
        <v>1904</v>
      </c>
      <c r="B316" s="10" t="n">
        <v>4</v>
      </c>
      <c r="C316" s="10" t="n">
        <v>1</v>
      </c>
      <c r="D316" s="11" t="n">
        <v>4197.6</v>
      </c>
      <c r="E316" s="3" t="n">
        <v>0</v>
      </c>
      <c r="F316" s="2" t="n">
        <v>0</v>
      </c>
      <c r="G316" s="12" t="n">
        <f aca="false">A316+(B316-1)/12+C316/364.75</f>
        <v>1904.25274160384</v>
      </c>
    </row>
    <row r="317" customFormat="false" ht="12" hidden="false" customHeight="false" outlineLevel="0" collapsed="false">
      <c r="A317" s="10" t="n">
        <v>1904</v>
      </c>
      <c r="B317" s="10" t="n">
        <v>5</v>
      </c>
      <c r="C317" s="10" t="n">
        <v>1</v>
      </c>
      <c r="D317" s="11" t="n">
        <v>4197.7</v>
      </c>
      <c r="E317" s="3" t="n">
        <v>0</v>
      </c>
      <c r="F317" s="2" t="n">
        <v>0</v>
      </c>
      <c r="G317" s="12" t="n">
        <f aca="false">A317+(B317-1)/12+C317/364.75</f>
        <v>1904.33607493717</v>
      </c>
    </row>
    <row r="318" customFormat="false" ht="12" hidden="false" customHeight="false" outlineLevel="0" collapsed="false">
      <c r="A318" s="10" t="n">
        <v>1904</v>
      </c>
      <c r="B318" s="10" t="n">
        <v>6</v>
      </c>
      <c r="C318" s="10" t="n">
        <v>1</v>
      </c>
      <c r="D318" s="11" t="n">
        <v>4198.3</v>
      </c>
      <c r="E318" s="3" t="n">
        <v>0</v>
      </c>
      <c r="F318" s="2" t="n">
        <v>0</v>
      </c>
      <c r="G318" s="12" t="n">
        <f aca="false">A318+(B318-1)/12+C318/364.75</f>
        <v>1904.41940827051</v>
      </c>
    </row>
    <row r="319" customFormat="false" ht="12" hidden="false" customHeight="false" outlineLevel="0" collapsed="false">
      <c r="A319" s="10" t="n">
        <v>1904</v>
      </c>
      <c r="B319" s="10" t="n">
        <v>7</v>
      </c>
      <c r="C319" s="10" t="n">
        <v>1</v>
      </c>
      <c r="D319" s="11" t="n">
        <v>4198.3</v>
      </c>
      <c r="E319" s="3" t="n">
        <v>0</v>
      </c>
      <c r="F319" s="2" t="n">
        <v>0</v>
      </c>
      <c r="G319" s="12" t="n">
        <f aca="false">A319+(B319-1)/12+C319/364.75</f>
        <v>1904.50274160384</v>
      </c>
    </row>
    <row r="320" customFormat="false" ht="12" hidden="false" customHeight="false" outlineLevel="0" collapsed="false">
      <c r="A320" s="10" t="n">
        <v>1904</v>
      </c>
      <c r="B320" s="10" t="n">
        <v>8</v>
      </c>
      <c r="C320" s="10" t="n">
        <v>1</v>
      </c>
      <c r="D320" s="11" t="n">
        <v>4197.9</v>
      </c>
      <c r="E320" s="3" t="n">
        <v>0</v>
      </c>
      <c r="F320" s="2" t="n">
        <v>0</v>
      </c>
      <c r="G320" s="12" t="n">
        <f aca="false">A320+(B320-1)/12+C320/364.75</f>
        <v>1904.58607493717</v>
      </c>
    </row>
    <row r="321" customFormat="false" ht="12" hidden="false" customHeight="false" outlineLevel="0" collapsed="false">
      <c r="A321" s="10" t="n">
        <v>1904</v>
      </c>
      <c r="B321" s="10" t="n">
        <v>9</v>
      </c>
      <c r="C321" s="10" t="n">
        <v>1</v>
      </c>
      <c r="D321" s="11" t="n">
        <v>4197.5</v>
      </c>
      <c r="E321" s="3" t="n">
        <v>0</v>
      </c>
      <c r="F321" s="2" t="n">
        <v>0</v>
      </c>
      <c r="G321" s="12" t="n">
        <f aca="false">A321+(B321-1)/12+C321/364.75</f>
        <v>1904.66940827051</v>
      </c>
    </row>
    <row r="322" customFormat="false" ht="12" hidden="false" customHeight="false" outlineLevel="0" collapsed="false">
      <c r="A322" s="10" t="n">
        <v>1904</v>
      </c>
      <c r="B322" s="10" t="n">
        <v>10</v>
      </c>
      <c r="C322" s="10" t="n">
        <v>1</v>
      </c>
      <c r="D322" s="11" t="n">
        <v>4197.2</v>
      </c>
      <c r="E322" s="3" t="n">
        <v>0</v>
      </c>
      <c r="F322" s="2" t="n">
        <v>0</v>
      </c>
      <c r="G322" s="12" t="n">
        <f aca="false">A322+(B322-1)/12+C322/364.75</f>
        <v>1904.75274160384</v>
      </c>
    </row>
    <row r="323" customFormat="false" ht="12" hidden="false" customHeight="false" outlineLevel="0" collapsed="false">
      <c r="A323" s="10" t="n">
        <v>1904</v>
      </c>
      <c r="B323" s="10" t="n">
        <v>11</v>
      </c>
      <c r="C323" s="10" t="n">
        <v>1</v>
      </c>
      <c r="D323" s="11" t="n">
        <v>4196.9</v>
      </c>
      <c r="E323" s="3" t="n">
        <v>0</v>
      </c>
      <c r="F323" s="2" t="n">
        <v>0</v>
      </c>
      <c r="G323" s="12" t="n">
        <f aca="false">A323+(B323-1)/12+C323/364.75</f>
        <v>1904.83607493717</v>
      </c>
    </row>
    <row r="324" customFormat="false" ht="12" hidden="false" customHeight="false" outlineLevel="0" collapsed="false">
      <c r="A324" s="10" t="n">
        <v>1904</v>
      </c>
      <c r="B324" s="10" t="n">
        <v>12</v>
      </c>
      <c r="C324" s="10" t="n">
        <v>1</v>
      </c>
      <c r="D324" s="11" t="n">
        <v>4196.9</v>
      </c>
      <c r="E324" s="3" t="n">
        <v>0</v>
      </c>
      <c r="F324" s="2" t="n">
        <v>0</v>
      </c>
      <c r="G324" s="12" t="n">
        <f aca="false">A324+(B324-1)/12+C324/364.75</f>
        <v>1904.91940827051</v>
      </c>
    </row>
    <row r="325" customFormat="false" ht="12" hidden="false" customHeight="false" outlineLevel="0" collapsed="false">
      <c r="A325" s="10" t="n">
        <v>1905</v>
      </c>
      <c r="B325" s="10" t="n">
        <v>1</v>
      </c>
      <c r="C325" s="10" t="n">
        <v>1</v>
      </c>
      <c r="D325" s="11" t="n">
        <v>4196.9</v>
      </c>
      <c r="E325" s="3" t="n">
        <v>0</v>
      </c>
      <c r="F325" s="2" t="n">
        <v>0</v>
      </c>
      <c r="G325" s="12" t="n">
        <f aca="false">A325+(B325-1)/12+C325/364.75</f>
        <v>1905.00274160384</v>
      </c>
    </row>
    <row r="326" customFormat="false" ht="12" hidden="false" customHeight="false" outlineLevel="0" collapsed="false">
      <c r="A326" s="10" t="n">
        <v>1905</v>
      </c>
      <c r="B326" s="10" t="n">
        <v>2</v>
      </c>
      <c r="C326" s="10" t="n">
        <v>1</v>
      </c>
      <c r="D326" s="11" t="n">
        <v>4197</v>
      </c>
      <c r="E326" s="3" t="n">
        <v>0</v>
      </c>
      <c r="F326" s="2" t="n">
        <v>0</v>
      </c>
      <c r="G326" s="12" t="n">
        <f aca="false">A326+(B326-1)/12+C326/364.75</f>
        <v>1905.08607493717</v>
      </c>
    </row>
    <row r="327" customFormat="false" ht="12" hidden="false" customHeight="false" outlineLevel="0" collapsed="false">
      <c r="A327" s="10" t="n">
        <v>1905</v>
      </c>
      <c r="B327" s="10" t="n">
        <v>3</v>
      </c>
      <c r="C327" s="10" t="n">
        <v>1</v>
      </c>
      <c r="D327" s="11" t="n">
        <v>4197.2</v>
      </c>
      <c r="E327" s="3" t="n">
        <v>0</v>
      </c>
      <c r="F327" s="2" t="n">
        <v>0</v>
      </c>
      <c r="G327" s="12" t="n">
        <f aca="false">A327+(B327-1)/12+C327/364.75</f>
        <v>1905.16940827051</v>
      </c>
    </row>
    <row r="328" customFormat="false" ht="12" hidden="false" customHeight="false" outlineLevel="0" collapsed="false">
      <c r="A328" s="10" t="n">
        <v>1905</v>
      </c>
      <c r="B328" s="10" t="n">
        <v>4</v>
      </c>
      <c r="C328" s="10" t="n">
        <v>1</v>
      </c>
      <c r="D328" s="11" t="n">
        <v>4197.5</v>
      </c>
      <c r="E328" s="3" t="n">
        <v>0</v>
      </c>
      <c r="F328" s="2" t="n">
        <v>0</v>
      </c>
      <c r="G328" s="12" t="n">
        <f aca="false">A328+(B328-1)/12+C328/364.75</f>
        <v>1905.25274160384</v>
      </c>
    </row>
    <row r="329" customFormat="false" ht="12" hidden="false" customHeight="false" outlineLevel="0" collapsed="false">
      <c r="A329" s="10" t="n">
        <v>1905</v>
      </c>
      <c r="B329" s="10" t="n">
        <v>5</v>
      </c>
      <c r="C329" s="10" t="n">
        <v>1</v>
      </c>
      <c r="D329" s="11" t="n">
        <v>4197.6</v>
      </c>
      <c r="E329" s="3" t="n">
        <v>0</v>
      </c>
      <c r="F329" s="2" t="n">
        <v>0</v>
      </c>
      <c r="G329" s="12" t="n">
        <f aca="false">A329+(B329-1)/12+C329/364.75</f>
        <v>1905.33607493717</v>
      </c>
    </row>
    <row r="330" customFormat="false" ht="12" hidden="false" customHeight="false" outlineLevel="0" collapsed="false">
      <c r="A330" s="10" t="n">
        <v>1905</v>
      </c>
      <c r="B330" s="10" t="n">
        <v>6</v>
      </c>
      <c r="C330" s="10" t="n">
        <v>1</v>
      </c>
      <c r="D330" s="11" t="n">
        <v>4197.6</v>
      </c>
      <c r="E330" s="3" t="n">
        <v>0</v>
      </c>
      <c r="F330" s="2" t="n">
        <v>0</v>
      </c>
      <c r="G330" s="12" t="n">
        <f aca="false">A330+(B330-1)/12+C330/364.75</f>
        <v>1905.41940827051</v>
      </c>
    </row>
    <row r="331" customFormat="false" ht="12" hidden="false" customHeight="false" outlineLevel="0" collapsed="false">
      <c r="A331" s="10" t="n">
        <v>1905</v>
      </c>
      <c r="B331" s="10" t="n">
        <v>7</v>
      </c>
      <c r="C331" s="10" t="n">
        <v>1</v>
      </c>
      <c r="D331" s="11" t="n">
        <v>4197.3</v>
      </c>
      <c r="E331" s="3" t="n">
        <v>0</v>
      </c>
      <c r="F331" s="2" t="n">
        <v>0</v>
      </c>
      <c r="G331" s="12" t="n">
        <f aca="false">A331+(B331-1)/12+C331/364.75</f>
        <v>1905.50274160384</v>
      </c>
    </row>
    <row r="332" customFormat="false" ht="12" hidden="false" customHeight="false" outlineLevel="0" collapsed="false">
      <c r="A332" s="10" t="n">
        <v>1905</v>
      </c>
      <c r="B332" s="10" t="n">
        <v>8</v>
      </c>
      <c r="C332" s="10" t="n">
        <v>1</v>
      </c>
      <c r="D332" s="11" t="n">
        <v>4196.8</v>
      </c>
      <c r="E332" s="3" t="n">
        <v>0</v>
      </c>
      <c r="F332" s="2" t="n">
        <v>0</v>
      </c>
      <c r="G332" s="12" t="n">
        <f aca="false">A332+(B332-1)/12+C332/364.75</f>
        <v>1905.58607493717</v>
      </c>
    </row>
    <row r="333" customFormat="false" ht="12" hidden="false" customHeight="false" outlineLevel="0" collapsed="false">
      <c r="A333" s="10" t="n">
        <v>1905</v>
      </c>
      <c r="B333" s="10" t="n">
        <v>9</v>
      </c>
      <c r="C333" s="10" t="n">
        <v>1</v>
      </c>
      <c r="D333" s="11" t="n">
        <v>4196.3</v>
      </c>
      <c r="E333" s="3" t="n">
        <v>0</v>
      </c>
      <c r="F333" s="2" t="n">
        <v>0</v>
      </c>
      <c r="G333" s="12" t="n">
        <f aca="false">A333+(B333-1)/12+C333/364.75</f>
        <v>1905.66940827051</v>
      </c>
    </row>
    <row r="334" customFormat="false" ht="12" hidden="false" customHeight="false" outlineLevel="0" collapsed="false">
      <c r="A334" s="10" t="n">
        <v>1905</v>
      </c>
      <c r="B334" s="10" t="n">
        <v>10</v>
      </c>
      <c r="C334" s="10" t="n">
        <v>1</v>
      </c>
      <c r="D334" s="11" t="n">
        <v>4196</v>
      </c>
      <c r="E334" s="3" t="n">
        <v>0</v>
      </c>
      <c r="F334" s="2" t="n">
        <v>0</v>
      </c>
      <c r="G334" s="12" t="n">
        <f aca="false">A334+(B334-1)/12+C334/364.75</f>
        <v>1905.75274160384</v>
      </c>
    </row>
    <row r="335" customFormat="false" ht="12" hidden="false" customHeight="false" outlineLevel="0" collapsed="false">
      <c r="A335" s="10" t="n">
        <v>1905</v>
      </c>
      <c r="B335" s="10" t="n">
        <v>11</v>
      </c>
      <c r="C335" s="10" t="n">
        <v>1</v>
      </c>
      <c r="D335" s="11" t="n">
        <v>4195.8</v>
      </c>
      <c r="E335" s="3" t="n">
        <v>0</v>
      </c>
      <c r="F335" s="2" t="n">
        <v>0</v>
      </c>
      <c r="G335" s="12" t="n">
        <f aca="false">A335+(B335-1)/12+C335/364.75</f>
        <v>1905.83607493717</v>
      </c>
    </row>
    <row r="336" customFormat="false" ht="12" hidden="false" customHeight="false" outlineLevel="0" collapsed="false">
      <c r="A336" s="10" t="n">
        <v>1905</v>
      </c>
      <c r="B336" s="10" t="n">
        <v>12</v>
      </c>
      <c r="C336" s="10" t="n">
        <v>1</v>
      </c>
      <c r="D336" s="11" t="n">
        <v>4195.9</v>
      </c>
      <c r="E336" s="3" t="n">
        <v>0</v>
      </c>
      <c r="F336" s="2" t="n">
        <v>0</v>
      </c>
      <c r="G336" s="12" t="n">
        <f aca="false">A336+(B336-1)/12+C336/364.75</f>
        <v>1905.91940827051</v>
      </c>
    </row>
    <row r="337" customFormat="false" ht="12" hidden="false" customHeight="false" outlineLevel="0" collapsed="false">
      <c r="A337" s="10" t="n">
        <v>1906</v>
      </c>
      <c r="B337" s="10" t="n">
        <v>1</v>
      </c>
      <c r="C337" s="10" t="n">
        <v>1</v>
      </c>
      <c r="D337" s="11" t="n">
        <v>4195.9</v>
      </c>
      <c r="E337" s="3" t="n">
        <v>0</v>
      </c>
      <c r="F337" s="2" t="n">
        <v>0</v>
      </c>
      <c r="G337" s="12" t="n">
        <f aca="false">A337+(B337-1)/12+C337/364.75</f>
        <v>1906.00274160384</v>
      </c>
    </row>
    <row r="338" customFormat="false" ht="12" hidden="false" customHeight="false" outlineLevel="0" collapsed="false">
      <c r="A338" s="10" t="n">
        <v>1906</v>
      </c>
      <c r="B338" s="10" t="n">
        <v>2</v>
      </c>
      <c r="C338" s="10" t="n">
        <v>1</v>
      </c>
      <c r="D338" s="11" t="n">
        <v>4196.1</v>
      </c>
      <c r="E338" s="3" t="n">
        <v>0</v>
      </c>
      <c r="F338" s="2" t="n">
        <v>0</v>
      </c>
      <c r="G338" s="12" t="n">
        <f aca="false">A338+(B338-1)/12+C338/364.75</f>
        <v>1906.08607493717</v>
      </c>
    </row>
    <row r="339" customFormat="false" ht="12" hidden="false" customHeight="false" outlineLevel="0" collapsed="false">
      <c r="A339" s="10" t="n">
        <v>1906</v>
      </c>
      <c r="B339" s="10" t="n">
        <v>3</v>
      </c>
      <c r="C339" s="10" t="n">
        <v>1</v>
      </c>
      <c r="D339" s="11" t="n">
        <v>4196.4</v>
      </c>
      <c r="E339" s="3" t="n">
        <v>0</v>
      </c>
      <c r="F339" s="2" t="n">
        <v>0</v>
      </c>
      <c r="G339" s="12" t="n">
        <f aca="false">A339+(B339-1)/12+C339/364.75</f>
        <v>1906.16940827051</v>
      </c>
    </row>
    <row r="340" customFormat="false" ht="12" hidden="false" customHeight="false" outlineLevel="0" collapsed="false">
      <c r="A340" s="10" t="n">
        <v>1906</v>
      </c>
      <c r="B340" s="10" t="n">
        <v>4</v>
      </c>
      <c r="C340" s="10" t="n">
        <v>1</v>
      </c>
      <c r="D340" s="11" t="n">
        <v>4197</v>
      </c>
      <c r="E340" s="3" t="n">
        <v>0</v>
      </c>
      <c r="F340" s="2" t="n">
        <v>0</v>
      </c>
      <c r="G340" s="12" t="n">
        <f aca="false">A340+(B340-1)/12+C340/364.75</f>
        <v>1906.25274160384</v>
      </c>
    </row>
    <row r="341" customFormat="false" ht="12" hidden="false" customHeight="false" outlineLevel="0" collapsed="false">
      <c r="A341" s="10" t="n">
        <v>1906</v>
      </c>
      <c r="B341" s="10" t="n">
        <v>5</v>
      </c>
      <c r="C341" s="10" t="n">
        <v>1</v>
      </c>
      <c r="D341" s="11" t="n">
        <v>4197.4</v>
      </c>
      <c r="E341" s="3" t="n">
        <v>0</v>
      </c>
      <c r="F341" s="2" t="n">
        <v>0</v>
      </c>
      <c r="G341" s="12" t="n">
        <f aca="false">A341+(B341-1)/12+C341/364.75</f>
        <v>1906.33607493717</v>
      </c>
    </row>
    <row r="342" customFormat="false" ht="12" hidden="false" customHeight="false" outlineLevel="0" collapsed="false">
      <c r="A342" s="10" t="n">
        <v>1906</v>
      </c>
      <c r="B342" s="10" t="n">
        <v>6</v>
      </c>
      <c r="C342" s="10" t="n">
        <v>1</v>
      </c>
      <c r="D342" s="11" t="n">
        <v>4197.9</v>
      </c>
      <c r="E342" s="3" t="n">
        <v>0</v>
      </c>
      <c r="F342" s="2" t="n">
        <v>0</v>
      </c>
      <c r="G342" s="12" t="n">
        <f aca="false">A342+(B342-1)/12+C342/364.75</f>
        <v>1906.41940827051</v>
      </c>
    </row>
    <row r="343" customFormat="false" ht="12" hidden="false" customHeight="false" outlineLevel="0" collapsed="false">
      <c r="A343" s="10" t="n">
        <v>1906</v>
      </c>
      <c r="B343" s="10" t="n">
        <v>7</v>
      </c>
      <c r="C343" s="10" t="n">
        <v>1</v>
      </c>
      <c r="D343" s="11" t="n">
        <v>4198.3</v>
      </c>
      <c r="E343" s="3" t="n">
        <v>0</v>
      </c>
      <c r="F343" s="2" t="n">
        <v>0</v>
      </c>
      <c r="G343" s="12" t="n">
        <f aca="false">A343+(B343-1)/12+C343/364.75</f>
        <v>1906.50274160384</v>
      </c>
    </row>
    <row r="344" customFormat="false" ht="12" hidden="false" customHeight="false" outlineLevel="0" collapsed="false">
      <c r="A344" s="10" t="n">
        <v>1906</v>
      </c>
      <c r="B344" s="10" t="n">
        <v>8</v>
      </c>
      <c r="C344" s="10" t="n">
        <v>1</v>
      </c>
      <c r="D344" s="11" t="n">
        <v>4197.8</v>
      </c>
      <c r="E344" s="3" t="n">
        <v>0</v>
      </c>
      <c r="F344" s="2" t="n">
        <v>0</v>
      </c>
      <c r="G344" s="12" t="n">
        <f aca="false">A344+(B344-1)/12+C344/364.75</f>
        <v>1906.58607493717</v>
      </c>
    </row>
    <row r="345" customFormat="false" ht="12" hidden="false" customHeight="false" outlineLevel="0" collapsed="false">
      <c r="A345" s="10" t="n">
        <v>1906</v>
      </c>
      <c r="B345" s="10" t="n">
        <v>9</v>
      </c>
      <c r="C345" s="10" t="n">
        <v>1</v>
      </c>
      <c r="D345" s="11" t="n">
        <v>4197.5</v>
      </c>
      <c r="E345" s="3" t="n">
        <v>0</v>
      </c>
      <c r="F345" s="2" t="n">
        <v>0</v>
      </c>
      <c r="G345" s="12" t="n">
        <f aca="false">A345+(B345-1)/12+C345/364.75</f>
        <v>1906.66940827051</v>
      </c>
    </row>
    <row r="346" customFormat="false" ht="12" hidden="false" customHeight="false" outlineLevel="0" collapsed="false">
      <c r="A346" s="10" t="n">
        <v>1906</v>
      </c>
      <c r="B346" s="10" t="n">
        <v>10</v>
      </c>
      <c r="C346" s="10" t="n">
        <v>1</v>
      </c>
      <c r="D346" s="11" t="n">
        <v>4197.3</v>
      </c>
      <c r="E346" s="3" t="n">
        <v>0</v>
      </c>
      <c r="F346" s="2" t="n">
        <v>0</v>
      </c>
      <c r="G346" s="12" t="n">
        <f aca="false">A346+(B346-1)/12+C346/364.75</f>
        <v>1906.75274160384</v>
      </c>
    </row>
    <row r="347" customFormat="false" ht="12" hidden="false" customHeight="false" outlineLevel="0" collapsed="false">
      <c r="A347" s="10" t="n">
        <v>1906</v>
      </c>
      <c r="B347" s="10" t="n">
        <v>11</v>
      </c>
      <c r="C347" s="10" t="n">
        <v>1</v>
      </c>
      <c r="D347" s="11" t="n">
        <v>4197.1</v>
      </c>
      <c r="E347" s="3" t="n">
        <v>0</v>
      </c>
      <c r="F347" s="2" t="n">
        <v>0</v>
      </c>
      <c r="G347" s="12" t="n">
        <f aca="false">A347+(B347-1)/12+C347/364.75</f>
        <v>1906.83607493717</v>
      </c>
    </row>
    <row r="348" customFormat="false" ht="12" hidden="false" customHeight="false" outlineLevel="0" collapsed="false">
      <c r="A348" s="10" t="n">
        <v>1906</v>
      </c>
      <c r="B348" s="10" t="n">
        <v>12</v>
      </c>
      <c r="C348" s="10" t="n">
        <v>1</v>
      </c>
      <c r="D348" s="11" t="n">
        <v>4197.1</v>
      </c>
      <c r="E348" s="3" t="n">
        <v>0</v>
      </c>
      <c r="F348" s="2" t="n">
        <v>0</v>
      </c>
      <c r="G348" s="12" t="n">
        <f aca="false">A348+(B348-1)/12+C348/364.75</f>
        <v>1906.91940827051</v>
      </c>
    </row>
    <row r="349" customFormat="false" ht="12" hidden="false" customHeight="false" outlineLevel="0" collapsed="false">
      <c r="A349" s="10" t="n">
        <v>1907</v>
      </c>
      <c r="B349" s="10" t="n">
        <v>1</v>
      </c>
      <c r="C349" s="10" t="n">
        <v>1</v>
      </c>
      <c r="D349" s="11" t="n">
        <v>4197.4</v>
      </c>
      <c r="E349" s="3" t="n">
        <v>0</v>
      </c>
      <c r="F349" s="2" t="n">
        <v>0</v>
      </c>
      <c r="G349" s="12" t="n">
        <f aca="false">A349+(B349-1)/12+C349/364.75</f>
        <v>1907.00274160384</v>
      </c>
    </row>
    <row r="350" customFormat="false" ht="12" hidden="false" customHeight="false" outlineLevel="0" collapsed="false">
      <c r="A350" s="10" t="n">
        <v>1907</v>
      </c>
      <c r="B350" s="10" t="n">
        <v>2</v>
      </c>
      <c r="C350" s="10" t="n">
        <v>1</v>
      </c>
      <c r="D350" s="11" t="n">
        <v>4197.7</v>
      </c>
      <c r="E350" s="3" t="n">
        <v>0</v>
      </c>
      <c r="F350" s="2" t="n">
        <v>0</v>
      </c>
      <c r="G350" s="12" t="n">
        <f aca="false">A350+(B350-1)/12+C350/364.75</f>
        <v>1907.08607493717</v>
      </c>
    </row>
    <row r="351" customFormat="false" ht="12" hidden="false" customHeight="false" outlineLevel="0" collapsed="false">
      <c r="A351" s="10" t="n">
        <v>1907</v>
      </c>
      <c r="B351" s="10" t="n">
        <v>3</v>
      </c>
      <c r="C351" s="10" t="n">
        <v>1</v>
      </c>
      <c r="D351" s="11" t="n">
        <v>4198.4</v>
      </c>
      <c r="E351" s="3" t="n">
        <v>0</v>
      </c>
      <c r="F351" s="2" t="n">
        <v>0</v>
      </c>
      <c r="G351" s="12" t="n">
        <f aca="false">A351+(B351-1)/12+C351/364.75</f>
        <v>1907.16940827051</v>
      </c>
    </row>
    <row r="352" customFormat="false" ht="12" hidden="false" customHeight="false" outlineLevel="0" collapsed="false">
      <c r="A352" s="10" t="n">
        <v>1907</v>
      </c>
      <c r="B352" s="10" t="n">
        <v>4</v>
      </c>
      <c r="C352" s="10" t="n">
        <v>1</v>
      </c>
      <c r="D352" s="11" t="n">
        <v>4198.9</v>
      </c>
      <c r="E352" s="3" t="n">
        <v>0</v>
      </c>
      <c r="F352" s="2" t="n">
        <v>0</v>
      </c>
      <c r="G352" s="12" t="n">
        <f aca="false">A352+(B352-1)/12+C352/364.75</f>
        <v>1907.25274160384</v>
      </c>
    </row>
    <row r="353" customFormat="false" ht="12" hidden="false" customHeight="false" outlineLevel="0" collapsed="false">
      <c r="A353" s="10" t="n">
        <v>1907</v>
      </c>
      <c r="B353" s="10" t="n">
        <v>5</v>
      </c>
      <c r="C353" s="10" t="n">
        <v>1</v>
      </c>
      <c r="D353" s="11" t="n">
        <v>4199.5</v>
      </c>
      <c r="E353" s="3" t="n">
        <v>0</v>
      </c>
      <c r="F353" s="2" t="n">
        <v>0</v>
      </c>
      <c r="G353" s="12" t="n">
        <f aca="false">A353+(B353-1)/12+C353/364.75</f>
        <v>1907.33607493717</v>
      </c>
    </row>
    <row r="354" customFormat="false" ht="12" hidden="false" customHeight="false" outlineLevel="0" collapsed="false">
      <c r="A354" s="10" t="n">
        <v>1907</v>
      </c>
      <c r="B354" s="10" t="n">
        <v>6</v>
      </c>
      <c r="C354" s="10" t="n">
        <v>1</v>
      </c>
      <c r="D354" s="11" t="n">
        <v>4199.9</v>
      </c>
      <c r="E354" s="3" t="n">
        <v>0</v>
      </c>
      <c r="F354" s="2" t="n">
        <v>0</v>
      </c>
      <c r="G354" s="12" t="n">
        <f aca="false">A354+(B354-1)/12+C354/364.75</f>
        <v>1907.41940827051</v>
      </c>
    </row>
    <row r="355" customFormat="false" ht="12" hidden="false" customHeight="false" outlineLevel="0" collapsed="false">
      <c r="A355" s="10" t="n">
        <v>1907</v>
      </c>
      <c r="B355" s="10" t="n">
        <v>7</v>
      </c>
      <c r="C355" s="10" t="n">
        <v>1</v>
      </c>
      <c r="D355" s="11" t="n">
        <v>4200.5</v>
      </c>
      <c r="E355" s="3" t="n">
        <v>0</v>
      </c>
      <c r="F355" s="2" t="n">
        <v>0</v>
      </c>
      <c r="G355" s="12" t="n">
        <f aca="false">A355+(B355-1)/12+C355/364.75</f>
        <v>1907.50274160384</v>
      </c>
    </row>
    <row r="356" customFormat="false" ht="12" hidden="false" customHeight="false" outlineLevel="0" collapsed="false">
      <c r="A356" s="10" t="n">
        <v>1907</v>
      </c>
      <c r="B356" s="10" t="n">
        <v>8</v>
      </c>
      <c r="C356" s="10" t="n">
        <v>1</v>
      </c>
      <c r="D356" s="11" t="n">
        <v>4200.4</v>
      </c>
      <c r="E356" s="3" t="n">
        <v>0</v>
      </c>
      <c r="F356" s="2" t="n">
        <v>0</v>
      </c>
      <c r="G356" s="12" t="n">
        <f aca="false">A356+(B356-1)/12+C356/364.75</f>
        <v>1907.58607493717</v>
      </c>
    </row>
    <row r="357" customFormat="false" ht="12" hidden="false" customHeight="false" outlineLevel="0" collapsed="false">
      <c r="A357" s="10" t="n">
        <v>1907</v>
      </c>
      <c r="B357" s="10" t="n">
        <v>9</v>
      </c>
      <c r="C357" s="10" t="n">
        <v>1</v>
      </c>
      <c r="D357" s="11" t="n">
        <v>4200.1</v>
      </c>
      <c r="E357" s="3" t="n">
        <v>0</v>
      </c>
      <c r="F357" s="2" t="n">
        <v>0</v>
      </c>
      <c r="G357" s="12" t="n">
        <f aca="false">A357+(B357-1)/12+C357/364.75</f>
        <v>1907.66940827051</v>
      </c>
    </row>
    <row r="358" customFormat="false" ht="12" hidden="false" customHeight="false" outlineLevel="0" collapsed="false">
      <c r="A358" s="10" t="n">
        <v>1907</v>
      </c>
      <c r="B358" s="10" t="n">
        <v>10</v>
      </c>
      <c r="C358" s="10" t="n">
        <v>1</v>
      </c>
      <c r="D358" s="11" t="n">
        <v>4199.8</v>
      </c>
      <c r="E358" s="3" t="n">
        <v>0</v>
      </c>
      <c r="F358" s="2" t="n">
        <v>0</v>
      </c>
      <c r="G358" s="12" t="n">
        <f aca="false">A358+(B358-1)/12+C358/364.75</f>
        <v>1907.75274160384</v>
      </c>
    </row>
    <row r="359" customFormat="false" ht="12" hidden="false" customHeight="false" outlineLevel="0" collapsed="false">
      <c r="A359" s="10" t="n">
        <v>1907</v>
      </c>
      <c r="B359" s="10" t="n">
        <v>11</v>
      </c>
      <c r="C359" s="10" t="n">
        <v>1</v>
      </c>
      <c r="D359" s="11" t="n">
        <v>4199.9</v>
      </c>
      <c r="E359" s="3" t="n">
        <v>0</v>
      </c>
      <c r="F359" s="2" t="n">
        <v>0</v>
      </c>
      <c r="G359" s="12" t="n">
        <f aca="false">A359+(B359-1)/12+C359/364.75</f>
        <v>1907.83607493717</v>
      </c>
    </row>
    <row r="360" customFormat="false" ht="12" hidden="false" customHeight="false" outlineLevel="0" collapsed="false">
      <c r="A360" s="10" t="n">
        <v>1907</v>
      </c>
      <c r="B360" s="10" t="n">
        <v>12</v>
      </c>
      <c r="C360" s="10" t="n">
        <v>1</v>
      </c>
      <c r="D360" s="11" t="n">
        <v>4199.9</v>
      </c>
      <c r="E360" s="3" t="n">
        <v>0</v>
      </c>
      <c r="F360" s="2" t="n">
        <v>0</v>
      </c>
      <c r="G360" s="12" t="n">
        <f aca="false">A360+(B360-1)/12+C360/364.75</f>
        <v>1907.91940827051</v>
      </c>
    </row>
    <row r="361" customFormat="false" ht="12" hidden="false" customHeight="false" outlineLevel="0" collapsed="false">
      <c r="A361" s="10" t="n">
        <v>1908</v>
      </c>
      <c r="B361" s="10" t="n">
        <v>1</v>
      </c>
      <c r="C361" s="10" t="n">
        <v>1</v>
      </c>
      <c r="D361" s="11" t="n">
        <v>4200.1</v>
      </c>
      <c r="E361" s="3" t="n">
        <v>0</v>
      </c>
      <c r="F361" s="2" t="n">
        <v>0</v>
      </c>
      <c r="G361" s="12" t="n">
        <f aca="false">A361+(B361-1)/12+C361/364.75</f>
        <v>1908.00274160384</v>
      </c>
    </row>
    <row r="362" customFormat="false" ht="12" hidden="false" customHeight="false" outlineLevel="0" collapsed="false">
      <c r="A362" s="10" t="n">
        <v>1908</v>
      </c>
      <c r="B362" s="10" t="n">
        <v>2</v>
      </c>
      <c r="C362" s="10" t="n">
        <v>1</v>
      </c>
      <c r="D362" s="11" t="n">
        <v>4200.3</v>
      </c>
      <c r="E362" s="3" t="n">
        <v>0</v>
      </c>
      <c r="F362" s="2" t="n">
        <v>0</v>
      </c>
      <c r="G362" s="12" t="n">
        <f aca="false">A362+(B362-1)/12+C362/364.75</f>
        <v>1908.08607493717</v>
      </c>
    </row>
    <row r="363" customFormat="false" ht="12" hidden="false" customHeight="false" outlineLevel="0" collapsed="false">
      <c r="A363" s="10" t="n">
        <v>1908</v>
      </c>
      <c r="B363" s="10" t="n">
        <v>3</v>
      </c>
      <c r="C363" s="10" t="n">
        <v>1</v>
      </c>
      <c r="D363" s="11" t="n">
        <v>4200.6</v>
      </c>
      <c r="E363" s="3" t="n">
        <v>0</v>
      </c>
      <c r="F363" s="2" t="n">
        <v>0</v>
      </c>
      <c r="G363" s="12" t="n">
        <f aca="false">A363+(B363-1)/12+C363/364.75</f>
        <v>1908.16940827051</v>
      </c>
    </row>
    <row r="364" customFormat="false" ht="12" hidden="false" customHeight="false" outlineLevel="0" collapsed="false">
      <c r="A364" s="10" t="n">
        <v>1908</v>
      </c>
      <c r="B364" s="10" t="n">
        <v>4</v>
      </c>
      <c r="C364" s="10" t="n">
        <v>1</v>
      </c>
      <c r="D364" s="11" t="n">
        <v>4200.7</v>
      </c>
      <c r="E364" s="3" t="n">
        <v>0</v>
      </c>
      <c r="F364" s="2" t="n">
        <v>0</v>
      </c>
      <c r="G364" s="12" t="n">
        <f aca="false">A364+(B364-1)/12+C364/364.75</f>
        <v>1908.25274160384</v>
      </c>
    </row>
    <row r="365" customFormat="false" ht="12" hidden="false" customHeight="false" outlineLevel="0" collapsed="false">
      <c r="A365" s="10" t="n">
        <v>1908</v>
      </c>
      <c r="B365" s="10" t="n">
        <v>5</v>
      </c>
      <c r="C365" s="10" t="n">
        <v>1</v>
      </c>
      <c r="D365" s="11" t="n">
        <v>4200.7</v>
      </c>
      <c r="E365" s="3" t="n">
        <v>0</v>
      </c>
      <c r="F365" s="2" t="n">
        <v>0</v>
      </c>
      <c r="G365" s="12" t="n">
        <f aca="false">A365+(B365-1)/12+C365/364.75</f>
        <v>1908.33607493717</v>
      </c>
    </row>
    <row r="366" customFormat="false" ht="12" hidden="false" customHeight="false" outlineLevel="0" collapsed="false">
      <c r="A366" s="10" t="n">
        <v>1908</v>
      </c>
      <c r="B366" s="10" t="n">
        <v>6</v>
      </c>
      <c r="C366" s="10" t="n">
        <v>1</v>
      </c>
      <c r="D366" s="11" t="n">
        <v>4200.8</v>
      </c>
      <c r="E366" s="3" t="n">
        <v>0</v>
      </c>
      <c r="F366" s="2" t="n">
        <v>0</v>
      </c>
      <c r="G366" s="12" t="n">
        <f aca="false">A366+(B366-1)/12+C366/364.75</f>
        <v>1908.41940827051</v>
      </c>
    </row>
    <row r="367" customFormat="false" ht="12" hidden="false" customHeight="false" outlineLevel="0" collapsed="false">
      <c r="A367" s="10" t="n">
        <v>1908</v>
      </c>
      <c r="B367" s="10" t="n">
        <v>7</v>
      </c>
      <c r="C367" s="10" t="n">
        <v>1</v>
      </c>
      <c r="D367" s="11" t="n">
        <v>4201</v>
      </c>
      <c r="E367" s="3" t="n">
        <v>0</v>
      </c>
      <c r="F367" s="2" t="n">
        <v>0</v>
      </c>
      <c r="G367" s="12" t="n">
        <f aca="false">A367+(B367-1)/12+C367/364.75</f>
        <v>1908.50274160384</v>
      </c>
    </row>
    <row r="368" customFormat="false" ht="12" hidden="false" customHeight="false" outlineLevel="0" collapsed="false">
      <c r="A368" s="10" t="n">
        <v>1908</v>
      </c>
      <c r="B368" s="10" t="n">
        <v>8</v>
      </c>
      <c r="C368" s="10" t="n">
        <v>1</v>
      </c>
      <c r="D368" s="11" t="n">
        <v>4200.7</v>
      </c>
      <c r="E368" s="3" t="n">
        <v>0</v>
      </c>
      <c r="F368" s="2" t="n">
        <v>0</v>
      </c>
      <c r="G368" s="12" t="n">
        <f aca="false">A368+(B368-1)/12+C368/364.75</f>
        <v>1908.58607493717</v>
      </c>
    </row>
    <row r="369" customFormat="false" ht="12" hidden="false" customHeight="false" outlineLevel="0" collapsed="false">
      <c r="A369" s="10" t="n">
        <v>1908</v>
      </c>
      <c r="B369" s="10" t="n">
        <v>9</v>
      </c>
      <c r="C369" s="10" t="n">
        <v>1</v>
      </c>
      <c r="D369" s="11" t="n">
        <v>4200.1</v>
      </c>
      <c r="E369" s="3" t="n">
        <v>0</v>
      </c>
      <c r="F369" s="2" t="n">
        <v>0</v>
      </c>
      <c r="G369" s="12" t="n">
        <f aca="false">A369+(B369-1)/12+C369/364.75</f>
        <v>1908.66940827051</v>
      </c>
    </row>
    <row r="370" customFormat="false" ht="12" hidden="false" customHeight="false" outlineLevel="0" collapsed="false">
      <c r="A370" s="10" t="n">
        <v>1908</v>
      </c>
      <c r="B370" s="10" t="n">
        <v>10</v>
      </c>
      <c r="C370" s="10" t="n">
        <v>1</v>
      </c>
      <c r="D370" s="11" t="n">
        <v>4199.9</v>
      </c>
      <c r="E370" s="3" t="n">
        <v>0</v>
      </c>
      <c r="F370" s="2" t="n">
        <v>0</v>
      </c>
      <c r="G370" s="12" t="n">
        <f aca="false">A370+(B370-1)/12+C370/364.75</f>
        <v>1908.75274160384</v>
      </c>
    </row>
    <row r="371" customFormat="false" ht="12" hidden="false" customHeight="false" outlineLevel="0" collapsed="false">
      <c r="A371" s="10" t="n">
        <v>1908</v>
      </c>
      <c r="B371" s="10" t="n">
        <v>11</v>
      </c>
      <c r="C371" s="10" t="n">
        <v>1</v>
      </c>
      <c r="D371" s="11" t="n">
        <v>4200</v>
      </c>
      <c r="E371" s="3" t="n">
        <v>0</v>
      </c>
      <c r="F371" s="2" t="n">
        <v>0</v>
      </c>
      <c r="G371" s="12" t="n">
        <f aca="false">A371+(B371-1)/12+C371/364.75</f>
        <v>1908.83607493717</v>
      </c>
    </row>
    <row r="372" customFormat="false" ht="12" hidden="false" customHeight="false" outlineLevel="0" collapsed="false">
      <c r="A372" s="10" t="n">
        <v>1908</v>
      </c>
      <c r="B372" s="10" t="n">
        <v>12</v>
      </c>
      <c r="C372" s="10" t="n">
        <v>1</v>
      </c>
      <c r="D372" s="11" t="n">
        <v>4200.1</v>
      </c>
      <c r="E372" s="3" t="n">
        <v>0</v>
      </c>
      <c r="F372" s="2" t="n">
        <v>0</v>
      </c>
      <c r="G372" s="12" t="n">
        <f aca="false">A372+(B372-1)/12+C372/364.75</f>
        <v>1908.91940827051</v>
      </c>
    </row>
    <row r="373" customFormat="false" ht="12" hidden="false" customHeight="false" outlineLevel="0" collapsed="false">
      <c r="A373" s="10" t="n">
        <v>1909</v>
      </c>
      <c r="B373" s="10" t="n">
        <v>1</v>
      </c>
      <c r="C373" s="10" t="n">
        <v>1</v>
      </c>
      <c r="D373" s="11" t="n">
        <v>4200.3</v>
      </c>
      <c r="E373" s="3" t="n">
        <v>0</v>
      </c>
      <c r="F373" s="2" t="n">
        <v>0</v>
      </c>
      <c r="G373" s="12" t="n">
        <f aca="false">A373+(B373-1)/12+C373/364.75</f>
        <v>1909.00274160384</v>
      </c>
    </row>
    <row r="374" customFormat="false" ht="12" hidden="false" customHeight="false" outlineLevel="0" collapsed="false">
      <c r="A374" s="10" t="n">
        <v>1909</v>
      </c>
      <c r="B374" s="10" t="n">
        <v>2</v>
      </c>
      <c r="C374" s="10" t="n">
        <v>1</v>
      </c>
      <c r="D374" s="11" t="n">
        <v>4200.8</v>
      </c>
      <c r="E374" s="3" t="n">
        <v>0</v>
      </c>
      <c r="F374" s="2" t="n">
        <v>0</v>
      </c>
      <c r="G374" s="12" t="n">
        <f aca="false">A374+(B374-1)/12+C374/364.75</f>
        <v>1909.08607493717</v>
      </c>
    </row>
    <row r="375" customFormat="false" ht="12" hidden="false" customHeight="false" outlineLevel="0" collapsed="false">
      <c r="A375" s="10" t="n">
        <v>1909</v>
      </c>
      <c r="B375" s="10" t="n">
        <v>3</v>
      </c>
      <c r="C375" s="10" t="n">
        <v>1</v>
      </c>
      <c r="D375" s="11" t="n">
        <v>4201.1</v>
      </c>
      <c r="E375" s="3" t="n">
        <v>0</v>
      </c>
      <c r="F375" s="2" t="n">
        <v>0</v>
      </c>
      <c r="G375" s="12" t="n">
        <f aca="false">A375+(B375-1)/12+C375/364.75</f>
        <v>1909.16940827051</v>
      </c>
    </row>
    <row r="376" customFormat="false" ht="12" hidden="false" customHeight="false" outlineLevel="0" collapsed="false">
      <c r="A376" s="10" t="n">
        <v>1909</v>
      </c>
      <c r="B376" s="10" t="n">
        <v>4</v>
      </c>
      <c r="C376" s="10" t="n">
        <v>1</v>
      </c>
      <c r="D376" s="11" t="n">
        <v>4201.5</v>
      </c>
      <c r="E376" s="3" t="n">
        <v>0</v>
      </c>
      <c r="F376" s="2" t="n">
        <v>0</v>
      </c>
      <c r="G376" s="12" t="n">
        <f aca="false">A376+(B376-1)/12+C376/364.75</f>
        <v>1909.25274160384</v>
      </c>
    </row>
    <row r="377" customFormat="false" ht="12" hidden="false" customHeight="false" outlineLevel="0" collapsed="false">
      <c r="A377" s="10" t="n">
        <v>1909</v>
      </c>
      <c r="B377" s="10" t="n">
        <v>5</v>
      </c>
      <c r="C377" s="10" t="n">
        <v>1</v>
      </c>
      <c r="D377" s="11" t="n">
        <v>4201.7</v>
      </c>
      <c r="E377" s="3" t="n">
        <v>0</v>
      </c>
      <c r="F377" s="2" t="n">
        <v>0</v>
      </c>
      <c r="G377" s="12" t="n">
        <f aca="false">A377+(B377-1)/12+C377/364.75</f>
        <v>1909.33607493717</v>
      </c>
    </row>
    <row r="378" customFormat="false" ht="12" hidden="false" customHeight="false" outlineLevel="0" collapsed="false">
      <c r="A378" s="10" t="n">
        <v>1909</v>
      </c>
      <c r="B378" s="10" t="n">
        <v>6</v>
      </c>
      <c r="C378" s="10" t="n">
        <v>1</v>
      </c>
      <c r="D378" s="11" t="n">
        <v>4202.4</v>
      </c>
      <c r="E378" s="3" t="n">
        <v>0</v>
      </c>
      <c r="F378" s="2" t="n">
        <v>0</v>
      </c>
      <c r="G378" s="12" t="n">
        <f aca="false">A378+(B378-1)/12+C378/364.75</f>
        <v>1909.41940827051</v>
      </c>
    </row>
    <row r="379" customFormat="false" ht="12" hidden="false" customHeight="false" outlineLevel="0" collapsed="false">
      <c r="A379" s="10" t="n">
        <v>1909</v>
      </c>
      <c r="B379" s="10" t="n">
        <v>7</v>
      </c>
      <c r="C379" s="10" t="n">
        <v>1</v>
      </c>
      <c r="D379" s="11" t="n">
        <v>4202.6</v>
      </c>
      <c r="E379" s="3" t="n">
        <v>0</v>
      </c>
      <c r="F379" s="2" t="n">
        <v>0</v>
      </c>
      <c r="G379" s="12" t="n">
        <f aca="false">A379+(B379-1)/12+C379/364.75</f>
        <v>1909.50274160384</v>
      </c>
    </row>
    <row r="380" customFormat="false" ht="12" hidden="false" customHeight="false" outlineLevel="0" collapsed="false">
      <c r="A380" s="10" t="n">
        <v>1909</v>
      </c>
      <c r="B380" s="10" t="n">
        <v>8</v>
      </c>
      <c r="C380" s="10" t="n">
        <v>1</v>
      </c>
      <c r="D380" s="11" t="n">
        <v>4202.4</v>
      </c>
      <c r="E380" s="3" t="n">
        <v>0</v>
      </c>
      <c r="F380" s="2" t="n">
        <v>0</v>
      </c>
      <c r="G380" s="12" t="n">
        <f aca="false">A380+(B380-1)/12+C380/364.75</f>
        <v>1909.58607493717</v>
      </c>
    </row>
    <row r="381" customFormat="false" ht="12" hidden="false" customHeight="false" outlineLevel="0" collapsed="false">
      <c r="A381" s="10" t="n">
        <v>1909</v>
      </c>
      <c r="B381" s="10" t="n">
        <v>9</v>
      </c>
      <c r="C381" s="10" t="n">
        <v>1</v>
      </c>
      <c r="D381" s="11" t="n">
        <v>4202.1</v>
      </c>
      <c r="E381" s="3" t="n">
        <v>0</v>
      </c>
      <c r="F381" s="2" t="n">
        <v>0</v>
      </c>
      <c r="G381" s="12" t="n">
        <f aca="false">A381+(B381-1)/12+C381/364.75</f>
        <v>1909.66940827051</v>
      </c>
    </row>
    <row r="382" customFormat="false" ht="12" hidden="false" customHeight="false" outlineLevel="0" collapsed="false">
      <c r="A382" s="10" t="n">
        <v>1909</v>
      </c>
      <c r="B382" s="10" t="n">
        <v>10</v>
      </c>
      <c r="C382" s="10" t="n">
        <v>1</v>
      </c>
      <c r="D382" s="11" t="n">
        <v>4202</v>
      </c>
      <c r="E382" s="3" t="n">
        <v>0</v>
      </c>
      <c r="F382" s="2" t="n">
        <v>0</v>
      </c>
      <c r="G382" s="12" t="n">
        <f aca="false">A382+(B382-1)/12+C382/364.75</f>
        <v>1909.75274160384</v>
      </c>
    </row>
    <row r="383" customFormat="false" ht="12" hidden="false" customHeight="false" outlineLevel="0" collapsed="false">
      <c r="A383" s="10" t="n">
        <v>1909</v>
      </c>
      <c r="B383" s="10" t="n">
        <v>11</v>
      </c>
      <c r="C383" s="10" t="n">
        <v>1</v>
      </c>
      <c r="D383" s="11" t="n">
        <v>4202</v>
      </c>
      <c r="E383" s="3" t="n">
        <v>0</v>
      </c>
      <c r="F383" s="2" t="n">
        <v>0</v>
      </c>
      <c r="G383" s="12" t="n">
        <f aca="false">A383+(B383-1)/12+C383/364.75</f>
        <v>1909.83607493717</v>
      </c>
    </row>
    <row r="384" customFormat="false" ht="12" hidden="false" customHeight="false" outlineLevel="0" collapsed="false">
      <c r="A384" s="10" t="n">
        <v>1909</v>
      </c>
      <c r="B384" s="10" t="n">
        <v>12</v>
      </c>
      <c r="C384" s="10" t="n">
        <v>1</v>
      </c>
      <c r="D384" s="11" t="n">
        <v>4202.3</v>
      </c>
      <c r="E384" s="3" t="n">
        <v>0</v>
      </c>
      <c r="F384" s="2" t="n">
        <v>0</v>
      </c>
      <c r="G384" s="12" t="n">
        <f aca="false">A384+(B384-1)/12+C384/364.75</f>
        <v>1909.91940827051</v>
      </c>
    </row>
    <row r="385" customFormat="false" ht="12" hidden="false" customHeight="false" outlineLevel="0" collapsed="false">
      <c r="A385" s="10" t="n">
        <v>1910</v>
      </c>
      <c r="B385" s="10" t="n">
        <v>1</v>
      </c>
      <c r="C385" s="10" t="n">
        <v>1</v>
      </c>
      <c r="D385" s="11" t="n">
        <v>4202.6</v>
      </c>
      <c r="E385" s="3" t="n">
        <v>0</v>
      </c>
      <c r="F385" s="2" t="n">
        <v>0</v>
      </c>
      <c r="G385" s="12" t="n">
        <f aca="false">A385+(B385-1)/12+C385/364.75</f>
        <v>1910.00274160384</v>
      </c>
    </row>
    <row r="386" customFormat="false" ht="12" hidden="false" customHeight="false" outlineLevel="0" collapsed="false">
      <c r="A386" s="10" t="n">
        <v>1910</v>
      </c>
      <c r="B386" s="10" t="n">
        <v>2</v>
      </c>
      <c r="C386" s="10" t="n">
        <v>1</v>
      </c>
      <c r="D386" s="11" t="n">
        <v>4202.9</v>
      </c>
      <c r="E386" s="3" t="n">
        <v>0</v>
      </c>
      <c r="F386" s="2" t="n">
        <v>0</v>
      </c>
      <c r="G386" s="12" t="n">
        <f aca="false">A386+(B386-1)/12+C386/364.75</f>
        <v>1910.08607493717</v>
      </c>
    </row>
    <row r="387" customFormat="false" ht="12" hidden="false" customHeight="false" outlineLevel="0" collapsed="false">
      <c r="A387" s="10" t="n">
        <v>1910</v>
      </c>
      <c r="B387" s="10" t="n">
        <v>3</v>
      </c>
      <c r="C387" s="10" t="n">
        <v>1</v>
      </c>
      <c r="D387" s="11" t="n">
        <v>4203.1</v>
      </c>
      <c r="E387" s="3" t="n">
        <v>0</v>
      </c>
      <c r="F387" s="2" t="n">
        <v>0</v>
      </c>
      <c r="G387" s="12" t="n">
        <f aca="false">A387+(B387-1)/12+C387/364.75</f>
        <v>1910.16940827051</v>
      </c>
    </row>
    <row r="388" customFormat="false" ht="12" hidden="false" customHeight="false" outlineLevel="0" collapsed="false">
      <c r="A388" s="10" t="n">
        <v>1910</v>
      </c>
      <c r="B388" s="10" t="n">
        <v>4</v>
      </c>
      <c r="C388" s="10" t="n">
        <v>1</v>
      </c>
      <c r="D388" s="11" t="n">
        <v>4203.6</v>
      </c>
      <c r="E388" s="3" t="n">
        <v>0</v>
      </c>
      <c r="F388" s="2" t="n">
        <v>0</v>
      </c>
      <c r="G388" s="12" t="n">
        <f aca="false">A388+(B388-1)/12+C388/364.75</f>
        <v>1910.25274160384</v>
      </c>
    </row>
    <row r="389" customFormat="false" ht="12" hidden="false" customHeight="false" outlineLevel="0" collapsed="false">
      <c r="A389" s="10" t="n">
        <v>1910</v>
      </c>
      <c r="B389" s="10" t="n">
        <v>5</v>
      </c>
      <c r="C389" s="10" t="n">
        <v>1</v>
      </c>
      <c r="D389" s="11" t="n">
        <v>4203.9</v>
      </c>
      <c r="E389" s="3" t="n">
        <v>0</v>
      </c>
      <c r="F389" s="2" t="n">
        <v>0</v>
      </c>
      <c r="G389" s="12" t="n">
        <f aca="false">A389+(B389-1)/12+C389/364.75</f>
        <v>1910.33607493717</v>
      </c>
    </row>
    <row r="390" customFormat="false" ht="12" hidden="false" customHeight="false" outlineLevel="0" collapsed="false">
      <c r="A390" s="10" t="n">
        <v>1910</v>
      </c>
      <c r="B390" s="10" t="n">
        <v>6</v>
      </c>
      <c r="C390" s="10" t="n">
        <v>1</v>
      </c>
      <c r="D390" s="11" t="n">
        <v>4203.9</v>
      </c>
      <c r="E390" s="3" t="n">
        <v>0</v>
      </c>
      <c r="F390" s="2" t="n">
        <v>0</v>
      </c>
      <c r="G390" s="12" t="n">
        <f aca="false">A390+(B390-1)/12+C390/364.75</f>
        <v>1910.41940827051</v>
      </c>
    </row>
    <row r="391" customFormat="false" ht="12" hidden="false" customHeight="false" outlineLevel="0" collapsed="false">
      <c r="A391" s="10" t="n">
        <v>1910</v>
      </c>
      <c r="B391" s="10" t="n">
        <v>7</v>
      </c>
      <c r="C391" s="10" t="n">
        <v>1</v>
      </c>
      <c r="D391" s="11" t="n">
        <v>4203.4</v>
      </c>
      <c r="E391" s="3" t="n">
        <v>0</v>
      </c>
      <c r="F391" s="2" t="n">
        <v>0</v>
      </c>
      <c r="G391" s="12" t="n">
        <f aca="false">A391+(B391-1)/12+C391/364.75</f>
        <v>1910.50274160384</v>
      </c>
    </row>
    <row r="392" customFormat="false" ht="12" hidden="false" customHeight="false" outlineLevel="0" collapsed="false">
      <c r="A392" s="10" t="n">
        <v>1910</v>
      </c>
      <c r="B392" s="10" t="n">
        <v>8</v>
      </c>
      <c r="C392" s="10" t="n">
        <v>1</v>
      </c>
      <c r="D392" s="11" t="n">
        <v>4203</v>
      </c>
      <c r="E392" s="3" t="n">
        <v>0</v>
      </c>
      <c r="F392" s="2" t="n">
        <v>0</v>
      </c>
      <c r="G392" s="12" t="n">
        <f aca="false">A392+(B392-1)/12+C392/364.75</f>
        <v>1910.58607493717</v>
      </c>
    </row>
    <row r="393" customFormat="false" ht="12" hidden="false" customHeight="false" outlineLevel="0" collapsed="false">
      <c r="A393" s="10" t="n">
        <v>1910</v>
      </c>
      <c r="B393" s="10" t="n">
        <v>9</v>
      </c>
      <c r="C393" s="10" t="n">
        <v>1</v>
      </c>
      <c r="D393" s="11" t="n">
        <v>4202.5</v>
      </c>
      <c r="E393" s="3" t="n">
        <v>0</v>
      </c>
      <c r="F393" s="2" t="n">
        <v>0</v>
      </c>
      <c r="G393" s="12" t="n">
        <f aca="false">A393+(B393-1)/12+C393/364.75</f>
        <v>1910.66940827051</v>
      </c>
    </row>
    <row r="394" customFormat="false" ht="12" hidden="false" customHeight="false" outlineLevel="0" collapsed="false">
      <c r="A394" s="10" t="n">
        <v>1910</v>
      </c>
      <c r="B394" s="10" t="n">
        <v>10</v>
      </c>
      <c r="C394" s="10" t="n">
        <v>1</v>
      </c>
      <c r="D394" s="11" t="n">
        <v>4202.1</v>
      </c>
      <c r="E394" s="3" t="n">
        <v>0</v>
      </c>
      <c r="F394" s="2" t="n">
        <v>0</v>
      </c>
      <c r="G394" s="12" t="n">
        <f aca="false">A394+(B394-1)/12+C394/364.75</f>
        <v>1910.75274160384</v>
      </c>
    </row>
    <row r="395" customFormat="false" ht="12" hidden="false" customHeight="false" outlineLevel="0" collapsed="false">
      <c r="A395" s="10" t="n">
        <v>1910</v>
      </c>
      <c r="B395" s="10" t="n">
        <v>11</v>
      </c>
      <c r="C395" s="10" t="n">
        <v>1</v>
      </c>
      <c r="D395" s="11" t="n">
        <v>4202</v>
      </c>
      <c r="E395" s="3" t="n">
        <v>0</v>
      </c>
      <c r="F395" s="2" t="n">
        <v>0</v>
      </c>
      <c r="G395" s="12" t="n">
        <f aca="false">A395+(B395-1)/12+C395/364.75</f>
        <v>1910.83607493717</v>
      </c>
    </row>
    <row r="396" customFormat="false" ht="12" hidden="false" customHeight="false" outlineLevel="0" collapsed="false">
      <c r="A396" s="10" t="n">
        <v>1910</v>
      </c>
      <c r="B396" s="10" t="n">
        <v>12</v>
      </c>
      <c r="C396" s="10" t="n">
        <v>1</v>
      </c>
      <c r="D396" s="11" t="n">
        <v>4201.9</v>
      </c>
      <c r="E396" s="3" t="n">
        <v>0</v>
      </c>
      <c r="F396" s="2" t="n">
        <v>0</v>
      </c>
      <c r="G396" s="12" t="n">
        <f aca="false">A396+(B396-1)/12+C396/364.75</f>
        <v>1910.91940827051</v>
      </c>
    </row>
    <row r="397" customFormat="false" ht="12" hidden="false" customHeight="false" outlineLevel="0" collapsed="false">
      <c r="A397" s="10" t="n">
        <v>1911</v>
      </c>
      <c r="B397" s="10" t="n">
        <v>1</v>
      </c>
      <c r="C397" s="10" t="n">
        <v>1</v>
      </c>
      <c r="D397" s="11" t="n">
        <v>4202</v>
      </c>
      <c r="E397" s="3" t="n">
        <v>0</v>
      </c>
      <c r="F397" s="2" t="n">
        <v>0</v>
      </c>
      <c r="G397" s="12" t="n">
        <f aca="false">A397+(B397-1)/12+C397/364.75</f>
        <v>1911.00274160384</v>
      </c>
    </row>
    <row r="398" customFormat="false" ht="12" hidden="false" customHeight="false" outlineLevel="0" collapsed="false">
      <c r="A398" s="10" t="n">
        <v>1911</v>
      </c>
      <c r="B398" s="10" t="n">
        <v>2</v>
      </c>
      <c r="C398" s="10" t="n">
        <v>1</v>
      </c>
      <c r="D398" s="11" t="n">
        <v>4202.3</v>
      </c>
      <c r="E398" s="3" t="n">
        <v>0</v>
      </c>
      <c r="F398" s="2" t="n">
        <v>0</v>
      </c>
      <c r="G398" s="12" t="n">
        <f aca="false">A398+(B398-1)/12+C398/364.75</f>
        <v>1911.08607493717</v>
      </c>
    </row>
    <row r="399" customFormat="false" ht="12" hidden="false" customHeight="false" outlineLevel="0" collapsed="false">
      <c r="A399" s="10" t="n">
        <v>1911</v>
      </c>
      <c r="B399" s="10" t="n">
        <v>3</v>
      </c>
      <c r="C399" s="10" t="n">
        <v>1</v>
      </c>
      <c r="D399" s="11" t="n">
        <v>4202.7</v>
      </c>
      <c r="E399" s="3" t="n">
        <v>0</v>
      </c>
      <c r="F399" s="2" t="n">
        <v>0</v>
      </c>
      <c r="G399" s="12" t="n">
        <f aca="false">A399+(B399-1)/12+C399/364.75</f>
        <v>1911.16940827051</v>
      </c>
    </row>
    <row r="400" customFormat="false" ht="12" hidden="false" customHeight="false" outlineLevel="0" collapsed="false">
      <c r="A400" s="10" t="n">
        <v>1911</v>
      </c>
      <c r="B400" s="10" t="n">
        <v>4</v>
      </c>
      <c r="C400" s="10" t="n">
        <v>1</v>
      </c>
      <c r="D400" s="11" t="n">
        <v>4203</v>
      </c>
      <c r="E400" s="3" t="n">
        <v>0</v>
      </c>
      <c r="F400" s="2" t="n">
        <v>0</v>
      </c>
      <c r="G400" s="12" t="n">
        <f aca="false">A400+(B400-1)/12+C400/364.75</f>
        <v>1911.25274160384</v>
      </c>
    </row>
    <row r="401" customFormat="false" ht="12" hidden="false" customHeight="false" outlineLevel="0" collapsed="false">
      <c r="A401" s="10" t="n">
        <v>1911</v>
      </c>
      <c r="B401" s="10" t="n">
        <v>5</v>
      </c>
      <c r="C401" s="10" t="n">
        <v>1</v>
      </c>
      <c r="D401" s="11" t="n">
        <v>4203.2</v>
      </c>
      <c r="E401" s="3" t="n">
        <v>0</v>
      </c>
      <c r="F401" s="2" t="n">
        <v>0</v>
      </c>
      <c r="G401" s="12" t="n">
        <f aca="false">A401+(B401-1)/12+C401/364.75</f>
        <v>1911.33607493717</v>
      </c>
    </row>
    <row r="402" customFormat="false" ht="12" hidden="false" customHeight="false" outlineLevel="0" collapsed="false">
      <c r="A402" s="10" t="n">
        <v>1911</v>
      </c>
      <c r="B402" s="10" t="n">
        <v>6</v>
      </c>
      <c r="C402" s="10" t="n">
        <v>1</v>
      </c>
      <c r="D402" s="11" t="n">
        <v>4203.1</v>
      </c>
      <c r="E402" s="3" t="n">
        <v>0</v>
      </c>
      <c r="F402" s="2" t="n">
        <v>0</v>
      </c>
      <c r="G402" s="12" t="n">
        <f aca="false">A402+(B402-1)/12+C402/364.75</f>
        <v>1911.41940827051</v>
      </c>
    </row>
    <row r="403" customFormat="false" ht="12" hidden="false" customHeight="false" outlineLevel="0" collapsed="false">
      <c r="A403" s="10" t="n">
        <v>1911</v>
      </c>
      <c r="B403" s="10" t="n">
        <v>7</v>
      </c>
      <c r="C403" s="10" t="n">
        <v>1</v>
      </c>
      <c r="D403" s="11" t="n">
        <v>4203</v>
      </c>
      <c r="E403" s="3" t="n">
        <v>0</v>
      </c>
      <c r="F403" s="2" t="n">
        <v>0</v>
      </c>
      <c r="G403" s="12" t="n">
        <f aca="false">A403+(B403-1)/12+C403/364.75</f>
        <v>1911.50274160384</v>
      </c>
    </row>
    <row r="404" customFormat="false" ht="12" hidden="false" customHeight="false" outlineLevel="0" collapsed="false">
      <c r="A404" s="10" t="n">
        <v>1911</v>
      </c>
      <c r="B404" s="10" t="n">
        <v>8</v>
      </c>
      <c r="C404" s="10" t="n">
        <v>1</v>
      </c>
      <c r="D404" s="11" t="n">
        <v>4202.7</v>
      </c>
      <c r="E404" s="3" t="n">
        <v>0</v>
      </c>
      <c r="F404" s="2" t="n">
        <v>0</v>
      </c>
      <c r="G404" s="12" t="n">
        <f aca="false">A404+(B404-1)/12+C404/364.75</f>
        <v>1911.58607493717</v>
      </c>
    </row>
    <row r="405" customFormat="false" ht="12" hidden="false" customHeight="false" outlineLevel="0" collapsed="false">
      <c r="A405" s="10" t="n">
        <v>1911</v>
      </c>
      <c r="B405" s="10" t="n">
        <v>9</v>
      </c>
      <c r="C405" s="10" t="n">
        <v>1</v>
      </c>
      <c r="D405" s="11" t="n">
        <v>4202.1</v>
      </c>
      <c r="E405" s="3" t="n">
        <v>0</v>
      </c>
      <c r="F405" s="2" t="n">
        <v>0</v>
      </c>
      <c r="G405" s="12" t="n">
        <f aca="false">A405+(B405-1)/12+C405/364.75</f>
        <v>1911.66940827051</v>
      </c>
    </row>
    <row r="406" customFormat="false" ht="12" hidden="false" customHeight="false" outlineLevel="0" collapsed="false">
      <c r="A406" s="10" t="n">
        <v>1911</v>
      </c>
      <c r="B406" s="10" t="n">
        <v>10</v>
      </c>
      <c r="C406" s="10" t="n">
        <v>1</v>
      </c>
      <c r="D406" s="11" t="n">
        <v>4201.6</v>
      </c>
      <c r="E406" s="3" t="n">
        <v>0</v>
      </c>
      <c r="F406" s="2" t="n">
        <v>0</v>
      </c>
      <c r="G406" s="12" t="n">
        <f aca="false">A406+(B406-1)/12+C406/364.75</f>
        <v>1911.75274160384</v>
      </c>
    </row>
    <row r="407" customFormat="false" ht="12" hidden="false" customHeight="false" outlineLevel="0" collapsed="false">
      <c r="A407" s="10" t="n">
        <v>1911</v>
      </c>
      <c r="B407" s="10" t="n">
        <v>11</v>
      </c>
      <c r="C407" s="10" t="n">
        <v>1</v>
      </c>
      <c r="D407" s="11" t="n">
        <v>4201.7</v>
      </c>
      <c r="E407" s="3" t="n">
        <v>0</v>
      </c>
      <c r="F407" s="2" t="n">
        <v>0</v>
      </c>
      <c r="G407" s="12" t="n">
        <f aca="false">A407+(B407-1)/12+C407/364.75</f>
        <v>1911.83607493717</v>
      </c>
    </row>
    <row r="408" customFormat="false" ht="12" hidden="false" customHeight="false" outlineLevel="0" collapsed="false">
      <c r="A408" s="10" t="n">
        <v>1911</v>
      </c>
      <c r="B408" s="10" t="n">
        <v>12</v>
      </c>
      <c r="C408" s="10" t="n">
        <v>1</v>
      </c>
      <c r="D408" s="11" t="n">
        <v>4201.6</v>
      </c>
      <c r="E408" s="3" t="n">
        <v>0</v>
      </c>
      <c r="F408" s="2" t="n">
        <v>0</v>
      </c>
      <c r="G408" s="12" t="n">
        <f aca="false">A408+(B408-1)/12+C408/364.75</f>
        <v>1911.91940827051</v>
      </c>
    </row>
    <row r="409" customFormat="false" ht="12" hidden="false" customHeight="false" outlineLevel="0" collapsed="false">
      <c r="A409" s="10" t="n">
        <v>1912</v>
      </c>
      <c r="B409" s="10" t="n">
        <v>1</v>
      </c>
      <c r="C409" s="10" t="n">
        <v>1</v>
      </c>
      <c r="D409" s="11" t="n">
        <v>4201.6</v>
      </c>
      <c r="E409" s="3" t="n">
        <v>0</v>
      </c>
      <c r="F409" s="2" t="n">
        <v>0</v>
      </c>
      <c r="G409" s="12" t="n">
        <f aca="false">A409+(B409-1)/12+C409/364.75</f>
        <v>1912.00274160384</v>
      </c>
    </row>
    <row r="410" customFormat="false" ht="12" hidden="false" customHeight="false" outlineLevel="0" collapsed="false">
      <c r="A410" s="10" t="n">
        <v>1912</v>
      </c>
      <c r="B410" s="10" t="n">
        <v>2</v>
      </c>
      <c r="C410" s="10" t="n">
        <v>1</v>
      </c>
      <c r="D410" s="11" t="n">
        <v>4201.8</v>
      </c>
      <c r="E410" s="3" t="n">
        <v>0</v>
      </c>
      <c r="F410" s="2" t="n">
        <v>0</v>
      </c>
      <c r="G410" s="12" t="n">
        <f aca="false">A410+(B410-1)/12+C410/364.75</f>
        <v>1912.08607493717</v>
      </c>
    </row>
    <row r="411" customFormat="false" ht="12" hidden="false" customHeight="false" outlineLevel="0" collapsed="false">
      <c r="A411" s="10" t="n">
        <v>1912</v>
      </c>
      <c r="B411" s="10" t="n">
        <v>3</v>
      </c>
      <c r="C411" s="10" t="n">
        <v>1</v>
      </c>
      <c r="D411" s="11" t="n">
        <v>4202</v>
      </c>
      <c r="E411" s="3" t="n">
        <v>0</v>
      </c>
      <c r="F411" s="2" t="n">
        <v>0</v>
      </c>
      <c r="G411" s="12" t="n">
        <f aca="false">A411+(B411-1)/12+C411/364.75</f>
        <v>1912.16940827051</v>
      </c>
    </row>
    <row r="412" customFormat="false" ht="12" hidden="false" customHeight="false" outlineLevel="0" collapsed="false">
      <c r="A412" s="10" t="n">
        <v>1912</v>
      </c>
      <c r="B412" s="10" t="n">
        <v>4</v>
      </c>
      <c r="C412" s="10" t="n">
        <v>1</v>
      </c>
      <c r="D412" s="11" t="n">
        <v>4202.2</v>
      </c>
      <c r="E412" s="3" t="n">
        <v>0</v>
      </c>
      <c r="F412" s="2" t="n">
        <v>0</v>
      </c>
      <c r="G412" s="12" t="n">
        <f aca="false">A412+(B412-1)/12+C412/364.75</f>
        <v>1912.25274160384</v>
      </c>
    </row>
    <row r="413" customFormat="false" ht="12" hidden="false" customHeight="false" outlineLevel="0" collapsed="false">
      <c r="A413" s="10" t="n">
        <v>1912</v>
      </c>
      <c r="B413" s="10" t="n">
        <v>5</v>
      </c>
      <c r="C413" s="10" t="n">
        <v>1</v>
      </c>
      <c r="D413" s="11" t="n">
        <v>4202.5</v>
      </c>
      <c r="E413" s="3" t="n">
        <v>0</v>
      </c>
      <c r="F413" s="2" t="n">
        <v>0</v>
      </c>
      <c r="G413" s="12" t="n">
        <f aca="false">A413+(B413-1)/12+C413/364.75</f>
        <v>1912.33607493717</v>
      </c>
    </row>
    <row r="414" customFormat="false" ht="12" hidden="false" customHeight="false" outlineLevel="0" collapsed="false">
      <c r="A414" s="10" t="n">
        <v>1912</v>
      </c>
      <c r="B414" s="10" t="n">
        <v>6</v>
      </c>
      <c r="C414" s="10" t="n">
        <v>1</v>
      </c>
      <c r="D414" s="11" t="n">
        <v>4202.6</v>
      </c>
      <c r="E414" s="3" t="n">
        <v>0</v>
      </c>
      <c r="F414" s="2" t="n">
        <v>0</v>
      </c>
      <c r="G414" s="12" t="n">
        <f aca="false">A414+(B414-1)/12+C414/364.75</f>
        <v>1912.41940827051</v>
      </c>
    </row>
    <row r="415" customFormat="false" ht="12" hidden="false" customHeight="false" outlineLevel="0" collapsed="false">
      <c r="A415" s="10" t="n">
        <v>1912</v>
      </c>
      <c r="B415" s="10" t="n">
        <v>7</v>
      </c>
      <c r="C415" s="10" t="n">
        <v>1</v>
      </c>
      <c r="D415" s="11" t="n">
        <v>4202.7</v>
      </c>
      <c r="E415" s="3" t="n">
        <v>0</v>
      </c>
      <c r="F415" s="2" t="n">
        <v>0</v>
      </c>
      <c r="G415" s="12" t="n">
        <f aca="false">A415+(B415-1)/12+C415/364.75</f>
        <v>1912.50274160384</v>
      </c>
    </row>
    <row r="416" customFormat="false" ht="12" hidden="false" customHeight="false" outlineLevel="0" collapsed="false">
      <c r="A416" s="10" t="n">
        <v>1912</v>
      </c>
      <c r="B416" s="10" t="n">
        <v>8</v>
      </c>
      <c r="C416" s="10" t="n">
        <v>1</v>
      </c>
      <c r="D416" s="11" t="n">
        <v>4202.4</v>
      </c>
      <c r="E416" s="3" t="n">
        <v>0</v>
      </c>
      <c r="F416" s="2" t="n">
        <v>0</v>
      </c>
      <c r="G416" s="12" t="n">
        <f aca="false">A416+(B416-1)/12+C416/364.75</f>
        <v>1912.58607493717</v>
      </c>
    </row>
    <row r="417" customFormat="false" ht="12" hidden="false" customHeight="false" outlineLevel="0" collapsed="false">
      <c r="A417" s="10" t="n">
        <v>1912</v>
      </c>
      <c r="B417" s="10" t="n">
        <v>9</v>
      </c>
      <c r="C417" s="10" t="n">
        <v>1</v>
      </c>
      <c r="D417" s="11" t="n">
        <v>4202.1</v>
      </c>
      <c r="E417" s="3" t="n">
        <v>0</v>
      </c>
      <c r="F417" s="2" t="n">
        <v>0</v>
      </c>
      <c r="G417" s="12" t="n">
        <f aca="false">A417+(B417-1)/12+C417/364.75</f>
        <v>1912.66940827051</v>
      </c>
    </row>
    <row r="418" customFormat="false" ht="12" hidden="false" customHeight="false" outlineLevel="0" collapsed="false">
      <c r="A418" s="10" t="n">
        <v>1912</v>
      </c>
      <c r="B418" s="10" t="n">
        <v>10</v>
      </c>
      <c r="C418" s="10" t="n">
        <v>1</v>
      </c>
      <c r="D418" s="11" t="n">
        <v>4201.8</v>
      </c>
      <c r="E418" s="3" t="n">
        <v>0</v>
      </c>
      <c r="F418" s="2" t="n">
        <v>0</v>
      </c>
      <c r="G418" s="12" t="n">
        <f aca="false">A418+(B418-1)/12+C418/364.75</f>
        <v>1912.75274160384</v>
      </c>
    </row>
    <row r="419" customFormat="false" ht="12" hidden="false" customHeight="false" outlineLevel="0" collapsed="false">
      <c r="A419" s="10" t="n">
        <v>1912</v>
      </c>
      <c r="B419" s="10" t="n">
        <v>11</v>
      </c>
      <c r="C419" s="10" t="n">
        <v>1</v>
      </c>
      <c r="D419" s="11" t="n">
        <v>4201.9</v>
      </c>
      <c r="E419" s="3" t="n">
        <v>0</v>
      </c>
      <c r="F419" s="2" t="n">
        <v>0</v>
      </c>
      <c r="G419" s="12" t="n">
        <f aca="false">A419+(B419-1)/12+C419/364.75</f>
        <v>1912.83607493717</v>
      </c>
    </row>
    <row r="420" customFormat="false" ht="12" hidden="false" customHeight="false" outlineLevel="0" collapsed="false">
      <c r="A420" s="10" t="n">
        <v>1912</v>
      </c>
      <c r="B420" s="10" t="n">
        <v>12</v>
      </c>
      <c r="C420" s="10" t="n">
        <v>1</v>
      </c>
      <c r="D420" s="11" t="n">
        <v>4202.1</v>
      </c>
      <c r="E420" s="3" t="n">
        <v>0</v>
      </c>
      <c r="F420" s="2" t="n">
        <v>0</v>
      </c>
      <c r="G420" s="12" t="n">
        <f aca="false">A420+(B420-1)/12+C420/364.75</f>
        <v>1912.91940827051</v>
      </c>
    </row>
    <row r="421" customFormat="false" ht="12" hidden="false" customHeight="false" outlineLevel="0" collapsed="false">
      <c r="A421" s="10" t="n">
        <v>1913</v>
      </c>
      <c r="B421" s="10" t="n">
        <v>1</v>
      </c>
      <c r="C421" s="10" t="n">
        <v>1</v>
      </c>
      <c r="D421" s="11" t="n">
        <v>4202.1</v>
      </c>
      <c r="E421" s="3" t="n">
        <v>0</v>
      </c>
      <c r="F421" s="2" t="n">
        <v>0</v>
      </c>
      <c r="G421" s="12" t="n">
        <f aca="false">A421+(B421-1)/12+C421/364.75</f>
        <v>1913.00274160384</v>
      </c>
    </row>
    <row r="422" customFormat="false" ht="12" hidden="false" customHeight="false" outlineLevel="0" collapsed="false">
      <c r="A422" s="10" t="n">
        <v>1913</v>
      </c>
      <c r="B422" s="10" t="n">
        <v>2</v>
      </c>
      <c r="C422" s="10" t="n">
        <v>1</v>
      </c>
      <c r="D422" s="11" t="n">
        <v>4202.1</v>
      </c>
      <c r="E422" s="3" t="n">
        <v>0</v>
      </c>
      <c r="F422" s="2" t="n">
        <v>0</v>
      </c>
      <c r="G422" s="12" t="n">
        <f aca="false">A422+(B422-1)/12+C422/364.75</f>
        <v>1913.08607493717</v>
      </c>
    </row>
    <row r="423" customFormat="false" ht="12" hidden="false" customHeight="false" outlineLevel="0" collapsed="false">
      <c r="A423" s="10" t="n">
        <v>1913</v>
      </c>
      <c r="B423" s="10" t="n">
        <v>3</v>
      </c>
      <c r="C423" s="10" t="n">
        <v>1</v>
      </c>
      <c r="D423" s="11" t="n">
        <v>4202.3</v>
      </c>
      <c r="E423" s="3" t="n">
        <v>0</v>
      </c>
      <c r="F423" s="2" t="n">
        <v>0</v>
      </c>
      <c r="G423" s="12" t="n">
        <f aca="false">A423+(B423-1)/12+C423/364.75</f>
        <v>1913.16940827051</v>
      </c>
    </row>
    <row r="424" customFormat="false" ht="12" hidden="false" customHeight="false" outlineLevel="0" collapsed="false">
      <c r="A424" s="10" t="n">
        <v>1913</v>
      </c>
      <c r="B424" s="10" t="n">
        <v>4</v>
      </c>
      <c r="C424" s="10" t="n">
        <v>1</v>
      </c>
      <c r="D424" s="11" t="n">
        <v>4202.6</v>
      </c>
      <c r="E424" s="3" t="n">
        <v>0</v>
      </c>
      <c r="F424" s="2" t="n">
        <v>0</v>
      </c>
      <c r="G424" s="12" t="n">
        <f aca="false">A424+(B424-1)/12+C424/364.75</f>
        <v>1913.25274160384</v>
      </c>
    </row>
    <row r="425" customFormat="false" ht="12" hidden="false" customHeight="false" outlineLevel="0" collapsed="false">
      <c r="A425" s="10" t="n">
        <v>1913</v>
      </c>
      <c r="B425" s="10" t="n">
        <v>5</v>
      </c>
      <c r="C425" s="10" t="n">
        <v>1</v>
      </c>
      <c r="D425" s="11" t="n">
        <v>4202.8</v>
      </c>
      <c r="E425" s="3" t="n">
        <v>0</v>
      </c>
      <c r="F425" s="2" t="n">
        <v>0</v>
      </c>
      <c r="G425" s="12" t="n">
        <f aca="false">A425+(B425-1)/12+C425/364.75</f>
        <v>1913.33607493717</v>
      </c>
    </row>
    <row r="426" customFormat="false" ht="12" hidden="false" customHeight="false" outlineLevel="0" collapsed="false">
      <c r="A426" s="10" t="n">
        <v>1913</v>
      </c>
      <c r="B426" s="10" t="n">
        <v>6</v>
      </c>
      <c r="C426" s="10" t="n">
        <v>1</v>
      </c>
      <c r="D426" s="11" t="n">
        <v>4202.9</v>
      </c>
      <c r="E426" s="3" t="n">
        <v>0</v>
      </c>
      <c r="F426" s="2" t="n">
        <v>0</v>
      </c>
      <c r="G426" s="12" t="n">
        <f aca="false">A426+(B426-1)/12+C426/364.75</f>
        <v>1913.41940827051</v>
      </c>
    </row>
    <row r="427" customFormat="false" ht="12" hidden="false" customHeight="false" outlineLevel="0" collapsed="false">
      <c r="A427" s="10" t="n">
        <v>1913</v>
      </c>
      <c r="B427" s="10" t="n">
        <v>7</v>
      </c>
      <c r="C427" s="10" t="n">
        <v>1</v>
      </c>
      <c r="D427" s="11" t="n">
        <v>4202.8</v>
      </c>
      <c r="E427" s="3" t="n">
        <v>0</v>
      </c>
      <c r="F427" s="2" t="n">
        <v>0</v>
      </c>
      <c r="G427" s="12" t="n">
        <f aca="false">A427+(B427-1)/12+C427/364.75</f>
        <v>1913.50274160384</v>
      </c>
    </row>
    <row r="428" customFormat="false" ht="12" hidden="false" customHeight="false" outlineLevel="0" collapsed="false">
      <c r="A428" s="10" t="n">
        <v>1913</v>
      </c>
      <c r="B428" s="10" t="n">
        <v>8</v>
      </c>
      <c r="C428" s="10" t="n">
        <v>1</v>
      </c>
      <c r="D428" s="11" t="n">
        <v>4202.5</v>
      </c>
      <c r="E428" s="3" t="n">
        <v>0</v>
      </c>
      <c r="F428" s="2" t="n">
        <v>0</v>
      </c>
      <c r="G428" s="12" t="n">
        <f aca="false">A428+(B428-1)/12+C428/364.75</f>
        <v>1913.58607493717</v>
      </c>
    </row>
    <row r="429" customFormat="false" ht="12" hidden="false" customHeight="false" outlineLevel="0" collapsed="false">
      <c r="A429" s="10" t="n">
        <v>1913</v>
      </c>
      <c r="B429" s="10" t="n">
        <v>9</v>
      </c>
      <c r="C429" s="10" t="n">
        <v>1</v>
      </c>
      <c r="D429" s="11" t="n">
        <v>4202</v>
      </c>
      <c r="E429" s="3" t="n">
        <v>0</v>
      </c>
      <c r="F429" s="2" t="n">
        <v>0</v>
      </c>
      <c r="G429" s="12" t="n">
        <f aca="false">A429+(B429-1)/12+C429/364.75</f>
        <v>1913.66940827051</v>
      </c>
    </row>
    <row r="430" customFormat="false" ht="12" hidden="false" customHeight="false" outlineLevel="0" collapsed="false">
      <c r="A430" s="10" t="n">
        <v>1913</v>
      </c>
      <c r="B430" s="10" t="n">
        <v>10</v>
      </c>
      <c r="C430" s="10" t="n">
        <v>1</v>
      </c>
      <c r="D430" s="11" t="n">
        <v>4201.9</v>
      </c>
      <c r="E430" s="3" t="n">
        <v>0</v>
      </c>
      <c r="F430" s="2" t="n">
        <v>0</v>
      </c>
      <c r="G430" s="12" t="n">
        <f aca="false">A430+(B430-1)/12+C430/364.75</f>
        <v>1913.75274160384</v>
      </c>
    </row>
    <row r="431" customFormat="false" ht="12" hidden="false" customHeight="false" outlineLevel="0" collapsed="false">
      <c r="A431" s="10" t="n">
        <v>1913</v>
      </c>
      <c r="B431" s="10" t="n">
        <v>11</v>
      </c>
      <c r="C431" s="10" t="n">
        <v>1</v>
      </c>
      <c r="D431" s="11" t="n">
        <v>4201.7</v>
      </c>
      <c r="E431" s="3" t="n">
        <v>0</v>
      </c>
      <c r="F431" s="2" t="n">
        <v>0</v>
      </c>
      <c r="G431" s="12" t="n">
        <f aca="false">A431+(B431-1)/12+C431/364.75</f>
        <v>1913.83607493717</v>
      </c>
    </row>
    <row r="432" customFormat="false" ht="12" hidden="false" customHeight="false" outlineLevel="0" collapsed="false">
      <c r="A432" s="10" t="n">
        <v>1913</v>
      </c>
      <c r="B432" s="10" t="n">
        <v>12</v>
      </c>
      <c r="C432" s="10" t="n">
        <v>1</v>
      </c>
      <c r="D432" s="11" t="n">
        <v>4201.8</v>
      </c>
      <c r="E432" s="3" t="n">
        <v>0</v>
      </c>
      <c r="F432" s="2" t="n">
        <v>0</v>
      </c>
      <c r="G432" s="12" t="n">
        <f aca="false">A432+(B432-1)/12+C432/364.75</f>
        <v>1913.91940827051</v>
      </c>
    </row>
    <row r="433" customFormat="false" ht="12" hidden="false" customHeight="false" outlineLevel="0" collapsed="false">
      <c r="A433" s="10" t="n">
        <v>1914</v>
      </c>
      <c r="B433" s="10" t="n">
        <v>1</v>
      </c>
      <c r="C433" s="10" t="n">
        <v>1</v>
      </c>
      <c r="D433" s="11" t="n">
        <v>4201.9</v>
      </c>
      <c r="E433" s="3" t="n">
        <v>0</v>
      </c>
      <c r="F433" s="2" t="n">
        <v>0</v>
      </c>
      <c r="G433" s="12" t="n">
        <f aca="false">A433+(B433-1)/12+C433/364.75</f>
        <v>1914.00274160384</v>
      </c>
    </row>
    <row r="434" customFormat="false" ht="12" hidden="false" customHeight="false" outlineLevel="0" collapsed="false">
      <c r="A434" s="10" t="n">
        <v>1914</v>
      </c>
      <c r="B434" s="10" t="n">
        <v>2</v>
      </c>
      <c r="C434" s="10" t="n">
        <v>1</v>
      </c>
      <c r="D434" s="11" t="n">
        <v>4202.3</v>
      </c>
      <c r="E434" s="3" t="n">
        <v>0</v>
      </c>
      <c r="F434" s="2" t="n">
        <v>0</v>
      </c>
      <c r="G434" s="12" t="n">
        <f aca="false">A434+(B434-1)/12+C434/364.75</f>
        <v>1914.08607493717</v>
      </c>
    </row>
    <row r="435" customFormat="false" ht="12" hidden="false" customHeight="false" outlineLevel="0" collapsed="false">
      <c r="A435" s="10" t="n">
        <v>1914</v>
      </c>
      <c r="B435" s="10" t="n">
        <v>3</v>
      </c>
      <c r="C435" s="10" t="n">
        <v>1</v>
      </c>
      <c r="D435" s="11" t="n">
        <v>4202.6</v>
      </c>
      <c r="E435" s="3" t="n">
        <v>0</v>
      </c>
      <c r="F435" s="2" t="n">
        <v>0</v>
      </c>
      <c r="G435" s="12" t="n">
        <f aca="false">A435+(B435-1)/12+C435/364.75</f>
        <v>1914.16940827051</v>
      </c>
    </row>
    <row r="436" customFormat="false" ht="12" hidden="false" customHeight="false" outlineLevel="0" collapsed="false">
      <c r="A436" s="10" t="n">
        <v>1914</v>
      </c>
      <c r="B436" s="10" t="n">
        <v>4</v>
      </c>
      <c r="C436" s="10" t="n">
        <v>1</v>
      </c>
      <c r="D436" s="11" t="n">
        <v>4202.8</v>
      </c>
      <c r="E436" s="3" t="n">
        <v>0</v>
      </c>
      <c r="F436" s="2" t="n">
        <v>0</v>
      </c>
      <c r="G436" s="12" t="n">
        <f aca="false">A436+(B436-1)/12+C436/364.75</f>
        <v>1914.25274160384</v>
      </c>
    </row>
    <row r="437" customFormat="false" ht="12" hidden="false" customHeight="false" outlineLevel="0" collapsed="false">
      <c r="A437" s="10" t="n">
        <v>1914</v>
      </c>
      <c r="B437" s="10" t="n">
        <v>5</v>
      </c>
      <c r="C437" s="10" t="n">
        <v>1</v>
      </c>
      <c r="D437" s="11" t="n">
        <v>4203.1</v>
      </c>
      <c r="E437" s="3" t="n">
        <v>0</v>
      </c>
      <c r="F437" s="2" t="n">
        <v>0</v>
      </c>
      <c r="G437" s="12" t="n">
        <f aca="false">A437+(B437-1)/12+C437/364.75</f>
        <v>1914.33607493717</v>
      </c>
    </row>
    <row r="438" customFormat="false" ht="12" hidden="false" customHeight="false" outlineLevel="0" collapsed="false">
      <c r="A438" s="10" t="n">
        <v>1914</v>
      </c>
      <c r="B438" s="10" t="n">
        <v>6</v>
      </c>
      <c r="C438" s="10" t="n">
        <v>1</v>
      </c>
      <c r="D438" s="11" t="n">
        <v>4203.3</v>
      </c>
      <c r="E438" s="3" t="n">
        <v>0</v>
      </c>
      <c r="F438" s="2" t="n">
        <v>0</v>
      </c>
      <c r="G438" s="12" t="n">
        <f aca="false">A438+(B438-1)/12+C438/364.75</f>
        <v>1914.41940827051</v>
      </c>
    </row>
    <row r="439" customFormat="false" ht="12" hidden="false" customHeight="false" outlineLevel="0" collapsed="false">
      <c r="A439" s="10" t="n">
        <v>1914</v>
      </c>
      <c r="B439" s="10" t="n">
        <v>7</v>
      </c>
      <c r="C439" s="10" t="n">
        <v>1</v>
      </c>
      <c r="D439" s="11" t="n">
        <v>4203.6</v>
      </c>
      <c r="E439" s="3" t="n">
        <v>0</v>
      </c>
      <c r="F439" s="2" t="n">
        <v>0</v>
      </c>
      <c r="G439" s="12" t="n">
        <f aca="false">A439+(B439-1)/12+C439/364.75</f>
        <v>1914.50274160384</v>
      </c>
    </row>
    <row r="440" customFormat="false" ht="12" hidden="false" customHeight="false" outlineLevel="0" collapsed="false">
      <c r="A440" s="10" t="n">
        <v>1914</v>
      </c>
      <c r="B440" s="10" t="n">
        <v>8</v>
      </c>
      <c r="C440" s="10" t="n">
        <v>1</v>
      </c>
      <c r="D440" s="11" t="n">
        <v>4203.3</v>
      </c>
      <c r="E440" s="3" t="n">
        <v>0</v>
      </c>
      <c r="F440" s="2" t="n">
        <v>0</v>
      </c>
      <c r="G440" s="12" t="n">
        <f aca="false">A440+(B440-1)/12+C440/364.75</f>
        <v>1914.58607493717</v>
      </c>
    </row>
    <row r="441" customFormat="false" ht="12" hidden="false" customHeight="false" outlineLevel="0" collapsed="false">
      <c r="A441" s="10" t="n">
        <v>1914</v>
      </c>
      <c r="B441" s="10" t="n">
        <v>9</v>
      </c>
      <c r="C441" s="10" t="n">
        <v>1</v>
      </c>
      <c r="D441" s="11" t="n">
        <v>4202.8</v>
      </c>
      <c r="E441" s="3" t="n">
        <v>0</v>
      </c>
      <c r="F441" s="2" t="n">
        <v>0</v>
      </c>
      <c r="G441" s="12" t="n">
        <f aca="false">A441+(B441-1)/12+C441/364.75</f>
        <v>1914.66940827051</v>
      </c>
    </row>
    <row r="442" customFormat="false" ht="12" hidden="false" customHeight="false" outlineLevel="0" collapsed="false">
      <c r="A442" s="10" t="n">
        <v>1914</v>
      </c>
      <c r="B442" s="10" t="n">
        <v>10</v>
      </c>
      <c r="C442" s="10" t="n">
        <v>1</v>
      </c>
      <c r="D442" s="11" t="n">
        <v>4202.4</v>
      </c>
      <c r="E442" s="3" t="n">
        <v>0</v>
      </c>
      <c r="F442" s="2" t="n">
        <v>0</v>
      </c>
      <c r="G442" s="12" t="n">
        <f aca="false">A442+(B442-1)/12+C442/364.75</f>
        <v>1914.75274160384</v>
      </c>
    </row>
    <row r="443" customFormat="false" ht="12" hidden="false" customHeight="false" outlineLevel="0" collapsed="false">
      <c r="A443" s="10" t="n">
        <v>1914</v>
      </c>
      <c r="B443" s="10" t="n">
        <v>11</v>
      </c>
      <c r="C443" s="10" t="n">
        <v>1</v>
      </c>
      <c r="D443" s="11" t="n">
        <v>4202.5</v>
      </c>
      <c r="E443" s="3" t="n">
        <v>0</v>
      </c>
      <c r="F443" s="2" t="n">
        <v>0</v>
      </c>
      <c r="G443" s="12" t="n">
        <f aca="false">A443+(B443-1)/12+C443/364.75</f>
        <v>1914.83607493717</v>
      </c>
    </row>
    <row r="444" customFormat="false" ht="12" hidden="false" customHeight="false" outlineLevel="0" collapsed="false">
      <c r="A444" s="10" t="n">
        <v>1914</v>
      </c>
      <c r="B444" s="10" t="n">
        <v>12</v>
      </c>
      <c r="C444" s="10" t="n">
        <v>1</v>
      </c>
      <c r="D444" s="11" t="n">
        <v>4202.4</v>
      </c>
      <c r="E444" s="3" t="n">
        <v>0</v>
      </c>
      <c r="F444" s="2" t="n">
        <v>0</v>
      </c>
      <c r="G444" s="12" t="n">
        <f aca="false">A444+(B444-1)/12+C444/364.75</f>
        <v>1914.91940827051</v>
      </c>
    </row>
    <row r="445" customFormat="false" ht="12" hidden="false" customHeight="false" outlineLevel="0" collapsed="false">
      <c r="A445" s="10" t="n">
        <v>1915</v>
      </c>
      <c r="B445" s="10" t="n">
        <v>1</v>
      </c>
      <c r="C445" s="10" t="n">
        <v>1</v>
      </c>
      <c r="D445" s="11" t="n">
        <v>4202.5</v>
      </c>
      <c r="E445" s="3" t="n">
        <v>0</v>
      </c>
      <c r="F445" s="2" t="n">
        <v>0</v>
      </c>
      <c r="G445" s="12" t="n">
        <f aca="false">A445+(B445-1)/12+C445/364.75</f>
        <v>1915.00274160384</v>
      </c>
    </row>
    <row r="446" customFormat="false" ht="12" hidden="false" customHeight="false" outlineLevel="0" collapsed="false">
      <c r="A446" s="10" t="n">
        <v>1915</v>
      </c>
      <c r="B446" s="10" t="n">
        <v>2</v>
      </c>
      <c r="C446" s="10" t="n">
        <v>1</v>
      </c>
      <c r="D446" s="11" t="n">
        <v>4202.6</v>
      </c>
      <c r="E446" s="3" t="n">
        <v>0</v>
      </c>
      <c r="F446" s="2" t="n">
        <v>0</v>
      </c>
      <c r="G446" s="12" t="n">
        <f aca="false">A446+(B446-1)/12+C446/364.75</f>
        <v>1915.08607493717</v>
      </c>
    </row>
    <row r="447" customFormat="false" ht="12" hidden="false" customHeight="false" outlineLevel="0" collapsed="false">
      <c r="A447" s="10" t="n">
        <v>1915</v>
      </c>
      <c r="B447" s="10" t="n">
        <v>3</v>
      </c>
      <c r="C447" s="10" t="n">
        <v>1</v>
      </c>
      <c r="D447" s="11" t="n">
        <v>4202.9</v>
      </c>
      <c r="E447" s="3" t="n">
        <v>0</v>
      </c>
      <c r="F447" s="2" t="n">
        <v>0</v>
      </c>
      <c r="G447" s="12" t="n">
        <f aca="false">A447+(B447-1)/12+C447/364.75</f>
        <v>1915.16940827051</v>
      </c>
    </row>
    <row r="448" customFormat="false" ht="12" hidden="false" customHeight="false" outlineLevel="0" collapsed="false">
      <c r="A448" s="10" t="n">
        <v>1915</v>
      </c>
      <c r="B448" s="10" t="n">
        <v>4</v>
      </c>
      <c r="C448" s="10" t="n">
        <v>1</v>
      </c>
      <c r="D448" s="11" t="n">
        <v>4203.1</v>
      </c>
      <c r="E448" s="3" t="n">
        <v>0</v>
      </c>
      <c r="F448" s="2" t="n">
        <v>0</v>
      </c>
      <c r="G448" s="12" t="n">
        <f aca="false">A448+(B448-1)/12+C448/364.75</f>
        <v>1915.25274160384</v>
      </c>
    </row>
    <row r="449" customFormat="false" ht="12" hidden="false" customHeight="false" outlineLevel="0" collapsed="false">
      <c r="A449" s="10" t="n">
        <v>1915</v>
      </c>
      <c r="B449" s="10" t="n">
        <v>5</v>
      </c>
      <c r="C449" s="10" t="n">
        <v>1</v>
      </c>
      <c r="D449" s="11" t="n">
        <v>4203.2</v>
      </c>
      <c r="E449" s="3" t="n">
        <v>0</v>
      </c>
      <c r="F449" s="2" t="n">
        <v>0</v>
      </c>
      <c r="G449" s="12" t="n">
        <f aca="false">A449+(B449-1)/12+C449/364.75</f>
        <v>1915.33607493717</v>
      </c>
    </row>
    <row r="450" customFormat="false" ht="12" hidden="false" customHeight="false" outlineLevel="0" collapsed="false">
      <c r="A450" s="10" t="n">
        <v>1915</v>
      </c>
      <c r="B450" s="10" t="n">
        <v>6</v>
      </c>
      <c r="C450" s="10" t="n">
        <v>1</v>
      </c>
      <c r="D450" s="11" t="n">
        <v>4203.2</v>
      </c>
      <c r="E450" s="3" t="n">
        <v>0</v>
      </c>
      <c r="F450" s="2" t="n">
        <v>0</v>
      </c>
      <c r="G450" s="12" t="n">
        <f aca="false">A450+(B450-1)/12+C450/364.75</f>
        <v>1915.41940827051</v>
      </c>
    </row>
    <row r="451" customFormat="false" ht="12" hidden="false" customHeight="false" outlineLevel="0" collapsed="false">
      <c r="A451" s="10" t="n">
        <v>1915</v>
      </c>
      <c r="B451" s="10" t="n">
        <v>7</v>
      </c>
      <c r="C451" s="10" t="n">
        <v>1</v>
      </c>
      <c r="D451" s="11" t="n">
        <v>4202.9</v>
      </c>
      <c r="E451" s="3" t="n">
        <v>0</v>
      </c>
      <c r="F451" s="2" t="n">
        <v>0</v>
      </c>
      <c r="G451" s="12" t="n">
        <f aca="false">A451+(B451-1)/12+C451/364.75</f>
        <v>1915.50274160384</v>
      </c>
    </row>
    <row r="452" customFormat="false" ht="12" hidden="false" customHeight="false" outlineLevel="0" collapsed="false">
      <c r="A452" s="10" t="n">
        <v>1915</v>
      </c>
      <c r="B452" s="10" t="n">
        <v>8</v>
      </c>
      <c r="C452" s="10" t="n">
        <v>1</v>
      </c>
      <c r="D452" s="11" t="n">
        <v>4202.4</v>
      </c>
      <c r="E452" s="3" t="n">
        <v>0</v>
      </c>
      <c r="F452" s="2" t="n">
        <v>0</v>
      </c>
      <c r="G452" s="12" t="n">
        <f aca="false">A452+(B452-1)/12+C452/364.75</f>
        <v>1915.58607493717</v>
      </c>
    </row>
    <row r="453" customFormat="false" ht="12" hidden="false" customHeight="false" outlineLevel="0" collapsed="false">
      <c r="A453" s="10" t="n">
        <v>1915</v>
      </c>
      <c r="B453" s="10" t="n">
        <v>9</v>
      </c>
      <c r="C453" s="10" t="n">
        <v>1</v>
      </c>
      <c r="D453" s="11" t="n">
        <v>4201.9</v>
      </c>
      <c r="E453" s="3" t="n">
        <v>0</v>
      </c>
      <c r="F453" s="2" t="n">
        <v>0</v>
      </c>
      <c r="G453" s="12" t="n">
        <f aca="false">A453+(B453-1)/12+C453/364.75</f>
        <v>1915.66940827051</v>
      </c>
    </row>
    <row r="454" customFormat="false" ht="12" hidden="false" customHeight="false" outlineLevel="0" collapsed="false">
      <c r="A454" s="10" t="n">
        <v>1915</v>
      </c>
      <c r="B454" s="10" t="n">
        <v>10</v>
      </c>
      <c r="C454" s="10" t="n">
        <v>1</v>
      </c>
      <c r="D454" s="11" t="n">
        <v>4201.6</v>
      </c>
      <c r="E454" s="3" t="n">
        <v>0</v>
      </c>
      <c r="F454" s="2" t="n">
        <v>0</v>
      </c>
      <c r="G454" s="12" t="n">
        <f aca="false">A454+(B454-1)/12+C454/364.75</f>
        <v>1915.75274160384</v>
      </c>
    </row>
    <row r="455" customFormat="false" ht="12" hidden="false" customHeight="false" outlineLevel="0" collapsed="false">
      <c r="A455" s="10" t="n">
        <v>1915</v>
      </c>
      <c r="B455" s="10" t="n">
        <v>11</v>
      </c>
      <c r="C455" s="10" t="n">
        <v>1</v>
      </c>
      <c r="D455" s="11" t="n">
        <v>4201.4</v>
      </c>
      <c r="E455" s="3" t="n">
        <v>0</v>
      </c>
      <c r="F455" s="2" t="n">
        <v>0</v>
      </c>
      <c r="G455" s="12" t="n">
        <f aca="false">A455+(B455-1)/12+C455/364.75</f>
        <v>1915.83607493717</v>
      </c>
    </row>
    <row r="456" customFormat="false" ht="12" hidden="false" customHeight="false" outlineLevel="0" collapsed="false">
      <c r="A456" s="10" t="n">
        <v>1915</v>
      </c>
      <c r="B456" s="10" t="n">
        <v>12</v>
      </c>
      <c r="C456" s="10" t="n">
        <v>1</v>
      </c>
      <c r="D456" s="11" t="n">
        <v>4201.4</v>
      </c>
      <c r="E456" s="3" t="n">
        <v>0</v>
      </c>
      <c r="F456" s="2" t="n">
        <v>0</v>
      </c>
      <c r="G456" s="12" t="n">
        <f aca="false">A456+(B456-1)/12+C456/364.75</f>
        <v>1915.91940827051</v>
      </c>
    </row>
    <row r="457" customFormat="false" ht="12" hidden="false" customHeight="false" outlineLevel="0" collapsed="false">
      <c r="A457" s="10" t="n">
        <v>1916</v>
      </c>
      <c r="B457" s="10" t="n">
        <v>1</v>
      </c>
      <c r="C457" s="10" t="n">
        <v>1</v>
      </c>
      <c r="D457" s="11" t="n">
        <v>4201.4</v>
      </c>
      <c r="E457" s="3" t="n">
        <v>0</v>
      </c>
      <c r="F457" s="2" t="n">
        <v>0</v>
      </c>
      <c r="G457" s="12" t="n">
        <f aca="false">A457+(B457-1)/12+C457/364.75</f>
        <v>1916.00274160384</v>
      </c>
    </row>
    <row r="458" customFormat="false" ht="12" hidden="false" customHeight="false" outlineLevel="0" collapsed="false">
      <c r="A458" s="10" t="n">
        <v>1916</v>
      </c>
      <c r="B458" s="10" t="n">
        <v>2</v>
      </c>
      <c r="C458" s="10" t="n">
        <v>1</v>
      </c>
      <c r="D458" s="11" t="n">
        <v>4201.6</v>
      </c>
      <c r="E458" s="3" t="n">
        <v>0</v>
      </c>
      <c r="F458" s="2" t="n">
        <v>0</v>
      </c>
      <c r="G458" s="12" t="n">
        <f aca="false">A458+(B458-1)/12+C458/364.75</f>
        <v>1916.08607493717</v>
      </c>
    </row>
    <row r="459" customFormat="false" ht="12" hidden="false" customHeight="false" outlineLevel="0" collapsed="false">
      <c r="A459" s="10" t="n">
        <v>1916</v>
      </c>
      <c r="B459" s="10" t="n">
        <v>3</v>
      </c>
      <c r="C459" s="10" t="n">
        <v>1</v>
      </c>
      <c r="D459" s="11" t="n">
        <v>4202.1</v>
      </c>
      <c r="E459" s="3" t="n">
        <v>0</v>
      </c>
      <c r="F459" s="2" t="n">
        <v>0</v>
      </c>
      <c r="G459" s="12" t="n">
        <f aca="false">A459+(B459-1)/12+C459/364.75</f>
        <v>1916.16940827051</v>
      </c>
    </row>
    <row r="460" customFormat="false" ht="12" hidden="false" customHeight="false" outlineLevel="0" collapsed="false">
      <c r="A460" s="10" t="n">
        <v>1916</v>
      </c>
      <c r="B460" s="10" t="n">
        <v>4</v>
      </c>
      <c r="C460" s="10" t="n">
        <v>1</v>
      </c>
      <c r="D460" s="11" t="n">
        <v>4202.5</v>
      </c>
      <c r="E460" s="3" t="n">
        <v>0</v>
      </c>
      <c r="F460" s="2" t="n">
        <v>0</v>
      </c>
      <c r="G460" s="12" t="n">
        <f aca="false">A460+(B460-1)/12+C460/364.75</f>
        <v>1916.25274160384</v>
      </c>
    </row>
    <row r="461" customFormat="false" ht="12" hidden="false" customHeight="false" outlineLevel="0" collapsed="false">
      <c r="A461" s="10" t="n">
        <v>1916</v>
      </c>
      <c r="B461" s="10" t="n">
        <v>5</v>
      </c>
      <c r="C461" s="10" t="n">
        <v>1</v>
      </c>
      <c r="D461" s="11" t="n">
        <v>4202.9</v>
      </c>
      <c r="E461" s="3" t="n">
        <v>0</v>
      </c>
      <c r="F461" s="2" t="n">
        <v>0</v>
      </c>
      <c r="G461" s="12" t="n">
        <f aca="false">A461+(B461-1)/12+C461/364.75</f>
        <v>1916.33607493717</v>
      </c>
    </row>
    <row r="462" customFormat="false" ht="12" hidden="false" customHeight="false" outlineLevel="0" collapsed="false">
      <c r="A462" s="10" t="n">
        <v>1916</v>
      </c>
      <c r="B462" s="10" t="n">
        <v>6</v>
      </c>
      <c r="C462" s="10" t="n">
        <v>1</v>
      </c>
      <c r="D462" s="11" t="n">
        <v>4202.8</v>
      </c>
      <c r="E462" s="3" t="n">
        <v>0</v>
      </c>
      <c r="F462" s="2" t="n">
        <v>0</v>
      </c>
      <c r="G462" s="12" t="n">
        <f aca="false">A462+(B462-1)/12+C462/364.75</f>
        <v>1916.41940827051</v>
      </c>
    </row>
    <row r="463" customFormat="false" ht="12" hidden="false" customHeight="false" outlineLevel="0" collapsed="false">
      <c r="A463" s="10" t="n">
        <v>1916</v>
      </c>
      <c r="B463" s="10" t="n">
        <v>7</v>
      </c>
      <c r="C463" s="10" t="n">
        <v>1</v>
      </c>
      <c r="D463" s="11" t="n">
        <v>4202.6</v>
      </c>
      <c r="E463" s="3" t="n">
        <v>0</v>
      </c>
      <c r="F463" s="2" t="n">
        <v>0</v>
      </c>
      <c r="G463" s="12" t="n">
        <f aca="false">A463+(B463-1)/12+C463/364.75</f>
        <v>1916.50274160384</v>
      </c>
    </row>
    <row r="464" customFormat="false" ht="12" hidden="false" customHeight="false" outlineLevel="0" collapsed="false">
      <c r="A464" s="10" t="n">
        <v>1916</v>
      </c>
      <c r="B464" s="10" t="n">
        <v>8</v>
      </c>
      <c r="C464" s="10" t="n">
        <v>1</v>
      </c>
      <c r="D464" s="11" t="n">
        <v>4202.2</v>
      </c>
      <c r="E464" s="3" t="n">
        <v>0</v>
      </c>
      <c r="F464" s="2" t="n">
        <v>0</v>
      </c>
      <c r="G464" s="12" t="n">
        <f aca="false">A464+(B464-1)/12+C464/364.75</f>
        <v>1916.58607493717</v>
      </c>
    </row>
    <row r="465" customFormat="false" ht="12" hidden="false" customHeight="false" outlineLevel="0" collapsed="false">
      <c r="A465" s="10" t="n">
        <v>1916</v>
      </c>
      <c r="B465" s="10" t="n">
        <v>9</v>
      </c>
      <c r="C465" s="10" t="n">
        <v>1</v>
      </c>
      <c r="D465" s="11" t="n">
        <v>4201.6</v>
      </c>
      <c r="E465" s="3" t="n">
        <v>0</v>
      </c>
      <c r="F465" s="2" t="n">
        <v>0</v>
      </c>
      <c r="G465" s="12" t="n">
        <f aca="false">A465+(B465-1)/12+C465/364.75</f>
        <v>1916.66940827051</v>
      </c>
    </row>
    <row r="466" customFormat="false" ht="12" hidden="false" customHeight="false" outlineLevel="0" collapsed="false">
      <c r="A466" s="10" t="n">
        <v>1916</v>
      </c>
      <c r="B466" s="10" t="n">
        <v>10</v>
      </c>
      <c r="C466" s="10" t="n">
        <v>1</v>
      </c>
      <c r="D466" s="11" t="n">
        <v>4201.3</v>
      </c>
      <c r="E466" s="3" t="n">
        <v>0</v>
      </c>
      <c r="F466" s="2" t="n">
        <v>0</v>
      </c>
      <c r="G466" s="12" t="n">
        <f aca="false">A466+(B466-1)/12+C466/364.75</f>
        <v>1916.75274160384</v>
      </c>
    </row>
    <row r="467" customFormat="false" ht="12" hidden="false" customHeight="false" outlineLevel="0" collapsed="false">
      <c r="A467" s="10" t="n">
        <v>1916</v>
      </c>
      <c r="B467" s="10" t="n">
        <v>11</v>
      </c>
      <c r="C467" s="10" t="n">
        <v>1</v>
      </c>
      <c r="D467" s="11" t="n">
        <v>4201.4</v>
      </c>
      <c r="E467" s="3" t="n">
        <v>0</v>
      </c>
      <c r="F467" s="2" t="n">
        <v>0</v>
      </c>
      <c r="G467" s="12" t="n">
        <f aca="false">A467+(B467-1)/12+C467/364.75</f>
        <v>1916.83607493717</v>
      </c>
    </row>
    <row r="468" customFormat="false" ht="12" hidden="false" customHeight="false" outlineLevel="0" collapsed="false">
      <c r="A468" s="10" t="n">
        <v>1916</v>
      </c>
      <c r="B468" s="10" t="n">
        <v>12</v>
      </c>
      <c r="C468" s="10" t="n">
        <v>1</v>
      </c>
      <c r="D468" s="11" t="n">
        <v>4201.4</v>
      </c>
      <c r="E468" s="3" t="n">
        <v>0</v>
      </c>
      <c r="F468" s="2" t="n">
        <v>0</v>
      </c>
      <c r="G468" s="12" t="n">
        <f aca="false">A468+(B468-1)/12+C468/364.75</f>
        <v>1916.91940827051</v>
      </c>
    </row>
    <row r="469" customFormat="false" ht="12" hidden="false" customHeight="false" outlineLevel="0" collapsed="false">
      <c r="A469" s="10" t="n">
        <v>1917</v>
      </c>
      <c r="B469" s="10" t="n">
        <v>1</v>
      </c>
      <c r="C469" s="10" t="n">
        <v>1</v>
      </c>
      <c r="D469" s="11" t="n">
        <v>4201.5</v>
      </c>
      <c r="E469" s="3" t="n">
        <v>0</v>
      </c>
      <c r="F469" s="2" t="n">
        <v>0</v>
      </c>
      <c r="G469" s="12" t="n">
        <f aca="false">A469+(B469-1)/12+C469/364.75</f>
        <v>1917.00274160384</v>
      </c>
    </row>
    <row r="470" customFormat="false" ht="12" hidden="false" customHeight="false" outlineLevel="0" collapsed="false">
      <c r="A470" s="10" t="n">
        <v>1917</v>
      </c>
      <c r="B470" s="10" t="n">
        <v>2</v>
      </c>
      <c r="C470" s="10" t="n">
        <v>1</v>
      </c>
      <c r="D470" s="11" t="n">
        <v>4201.6</v>
      </c>
      <c r="E470" s="3" t="n">
        <v>0</v>
      </c>
      <c r="F470" s="2" t="n">
        <v>0</v>
      </c>
      <c r="G470" s="12" t="n">
        <f aca="false">A470+(B470-1)/12+C470/364.75</f>
        <v>1917.08607493717</v>
      </c>
    </row>
    <row r="471" customFormat="false" ht="12" hidden="false" customHeight="false" outlineLevel="0" collapsed="false">
      <c r="A471" s="10" t="n">
        <v>1917</v>
      </c>
      <c r="B471" s="10" t="n">
        <v>3</v>
      </c>
      <c r="C471" s="10" t="n">
        <v>1</v>
      </c>
      <c r="D471" s="11" t="n">
        <v>4201.9</v>
      </c>
      <c r="E471" s="3" t="n">
        <v>0</v>
      </c>
      <c r="F471" s="2" t="n">
        <v>0</v>
      </c>
      <c r="G471" s="12" t="n">
        <f aca="false">A471+(B471-1)/12+C471/364.75</f>
        <v>1917.16940827051</v>
      </c>
    </row>
    <row r="472" customFormat="false" ht="12" hidden="false" customHeight="false" outlineLevel="0" collapsed="false">
      <c r="A472" s="10" t="n">
        <v>1917</v>
      </c>
      <c r="B472" s="10" t="n">
        <v>4</v>
      </c>
      <c r="C472" s="10" t="n">
        <v>1</v>
      </c>
      <c r="D472" s="11" t="n">
        <v>4202.3</v>
      </c>
      <c r="E472" s="3" t="n">
        <v>0</v>
      </c>
      <c r="F472" s="2" t="n">
        <v>0</v>
      </c>
      <c r="G472" s="12" t="n">
        <f aca="false">A472+(B472-1)/12+C472/364.75</f>
        <v>1917.25274160384</v>
      </c>
    </row>
    <row r="473" customFormat="false" ht="12" hidden="false" customHeight="false" outlineLevel="0" collapsed="false">
      <c r="A473" s="10" t="n">
        <v>1917</v>
      </c>
      <c r="B473" s="10" t="n">
        <v>5</v>
      </c>
      <c r="C473" s="10" t="n">
        <v>1</v>
      </c>
      <c r="D473" s="11" t="n">
        <v>4202.8</v>
      </c>
      <c r="E473" s="3" t="n">
        <v>0</v>
      </c>
      <c r="F473" s="2" t="n">
        <v>0</v>
      </c>
      <c r="G473" s="12" t="n">
        <f aca="false">A473+(B473-1)/12+C473/364.75</f>
        <v>1917.33607493717</v>
      </c>
    </row>
    <row r="474" customFormat="false" ht="12" hidden="false" customHeight="false" outlineLevel="0" collapsed="false">
      <c r="A474" s="10" t="n">
        <v>1917</v>
      </c>
      <c r="B474" s="10" t="n">
        <v>6</v>
      </c>
      <c r="C474" s="10" t="n">
        <v>1</v>
      </c>
      <c r="D474" s="11" t="n">
        <v>4203.1</v>
      </c>
      <c r="E474" s="3" t="n">
        <v>0</v>
      </c>
      <c r="F474" s="2" t="n">
        <v>0</v>
      </c>
      <c r="G474" s="12" t="n">
        <f aca="false">A474+(B474-1)/12+C474/364.75</f>
        <v>1917.41940827051</v>
      </c>
    </row>
    <row r="475" customFormat="false" ht="12" hidden="false" customHeight="false" outlineLevel="0" collapsed="false">
      <c r="A475" s="10" t="n">
        <v>1917</v>
      </c>
      <c r="B475" s="10" t="n">
        <v>7</v>
      </c>
      <c r="C475" s="10" t="n">
        <v>1</v>
      </c>
      <c r="D475" s="11" t="n">
        <v>4203.4</v>
      </c>
      <c r="E475" s="3" t="n">
        <v>0</v>
      </c>
      <c r="F475" s="2" t="n">
        <v>0</v>
      </c>
      <c r="G475" s="12" t="n">
        <f aca="false">A475+(B475-1)/12+C475/364.75</f>
        <v>1917.50274160384</v>
      </c>
    </row>
    <row r="476" customFormat="false" ht="12" hidden="false" customHeight="false" outlineLevel="0" collapsed="false">
      <c r="A476" s="10" t="n">
        <v>1917</v>
      </c>
      <c r="B476" s="10" t="n">
        <v>8</v>
      </c>
      <c r="C476" s="10" t="n">
        <v>1</v>
      </c>
      <c r="D476" s="11" t="n">
        <v>4203.2</v>
      </c>
      <c r="E476" s="3" t="n">
        <v>0</v>
      </c>
      <c r="F476" s="2" t="n">
        <v>0</v>
      </c>
      <c r="G476" s="12" t="n">
        <f aca="false">A476+(B476-1)/12+C476/364.75</f>
        <v>1917.58607493717</v>
      </c>
    </row>
    <row r="477" customFormat="false" ht="12" hidden="false" customHeight="false" outlineLevel="0" collapsed="false">
      <c r="A477" s="10" t="n">
        <v>1917</v>
      </c>
      <c r="B477" s="10" t="n">
        <v>9</v>
      </c>
      <c r="C477" s="10" t="n">
        <v>1</v>
      </c>
      <c r="D477" s="11" t="n">
        <v>4202.7</v>
      </c>
      <c r="E477" s="3" t="n">
        <v>0</v>
      </c>
      <c r="F477" s="2" t="n">
        <v>0</v>
      </c>
      <c r="G477" s="12" t="n">
        <f aca="false">A477+(B477-1)/12+C477/364.75</f>
        <v>1917.66940827051</v>
      </c>
    </row>
    <row r="478" customFormat="false" ht="12" hidden="false" customHeight="false" outlineLevel="0" collapsed="false">
      <c r="A478" s="10" t="n">
        <v>1917</v>
      </c>
      <c r="B478" s="10" t="n">
        <v>10</v>
      </c>
      <c r="C478" s="10" t="n">
        <v>1</v>
      </c>
      <c r="D478" s="11" t="n">
        <v>4202.5</v>
      </c>
      <c r="E478" s="3" t="n">
        <v>0</v>
      </c>
      <c r="F478" s="2" t="n">
        <v>0</v>
      </c>
      <c r="G478" s="12" t="n">
        <f aca="false">A478+(B478-1)/12+C478/364.75</f>
        <v>1917.75274160384</v>
      </c>
    </row>
    <row r="479" customFormat="false" ht="12" hidden="false" customHeight="false" outlineLevel="0" collapsed="false">
      <c r="A479" s="10" t="n">
        <v>1917</v>
      </c>
      <c r="B479" s="10" t="n">
        <v>11</v>
      </c>
      <c r="C479" s="10" t="n">
        <v>1</v>
      </c>
      <c r="D479" s="11" t="n">
        <v>4202.3</v>
      </c>
      <c r="E479" s="3" t="n">
        <v>0</v>
      </c>
      <c r="F479" s="2" t="n">
        <v>0</v>
      </c>
      <c r="G479" s="12" t="n">
        <f aca="false">A479+(B479-1)/12+C479/364.75</f>
        <v>1917.83607493717</v>
      </c>
    </row>
    <row r="480" customFormat="false" ht="12" hidden="false" customHeight="false" outlineLevel="0" collapsed="false">
      <c r="A480" s="10" t="n">
        <v>1917</v>
      </c>
      <c r="B480" s="10" t="n">
        <v>12</v>
      </c>
      <c r="C480" s="10" t="n">
        <v>1</v>
      </c>
      <c r="D480" s="11" t="n">
        <v>4202.5</v>
      </c>
      <c r="E480" s="3" t="n">
        <v>0</v>
      </c>
      <c r="F480" s="2" t="n">
        <v>0</v>
      </c>
      <c r="G480" s="12" t="n">
        <f aca="false">A480+(B480-1)/12+C480/364.75</f>
        <v>1917.91940827051</v>
      </c>
    </row>
    <row r="481" customFormat="false" ht="12" hidden="false" customHeight="false" outlineLevel="0" collapsed="false">
      <c r="A481" s="10" t="n">
        <v>1918</v>
      </c>
      <c r="B481" s="10" t="n">
        <v>1</v>
      </c>
      <c r="C481" s="10" t="n">
        <v>1</v>
      </c>
      <c r="D481" s="11" t="n">
        <v>4202.6</v>
      </c>
      <c r="E481" s="3" t="n">
        <v>0</v>
      </c>
      <c r="F481" s="2" t="n">
        <v>0</v>
      </c>
      <c r="G481" s="12" t="n">
        <f aca="false">A481+(B481-1)/12+C481/364.75</f>
        <v>1918.00274160384</v>
      </c>
    </row>
    <row r="482" customFormat="false" ht="12" hidden="false" customHeight="false" outlineLevel="0" collapsed="false">
      <c r="A482" s="10" t="n">
        <v>1918</v>
      </c>
      <c r="B482" s="10" t="n">
        <v>2</v>
      </c>
      <c r="C482" s="10" t="n">
        <v>1</v>
      </c>
      <c r="D482" s="11" t="n">
        <v>4202.9</v>
      </c>
      <c r="E482" s="3" t="n">
        <v>0</v>
      </c>
      <c r="F482" s="2" t="n">
        <v>0</v>
      </c>
      <c r="G482" s="12" t="n">
        <f aca="false">A482+(B482-1)/12+C482/364.75</f>
        <v>1918.08607493717</v>
      </c>
    </row>
    <row r="483" customFormat="false" ht="12" hidden="false" customHeight="false" outlineLevel="0" collapsed="false">
      <c r="A483" s="10" t="n">
        <v>1918</v>
      </c>
      <c r="B483" s="10" t="n">
        <v>3</v>
      </c>
      <c r="C483" s="10" t="n">
        <v>1</v>
      </c>
      <c r="D483" s="11" t="n">
        <v>4203.1</v>
      </c>
      <c r="E483" s="3" t="n">
        <v>0</v>
      </c>
      <c r="F483" s="2" t="n">
        <v>0</v>
      </c>
      <c r="G483" s="12" t="n">
        <f aca="false">A483+(B483-1)/12+C483/364.75</f>
        <v>1918.16940827051</v>
      </c>
    </row>
    <row r="484" customFormat="false" ht="12" hidden="false" customHeight="false" outlineLevel="0" collapsed="false">
      <c r="A484" s="10" t="n">
        <v>1918</v>
      </c>
      <c r="B484" s="10" t="n">
        <v>4</v>
      </c>
      <c r="C484" s="10" t="n">
        <v>1</v>
      </c>
      <c r="D484" s="11" t="n">
        <v>4203.5</v>
      </c>
      <c r="E484" s="3" t="n">
        <v>0</v>
      </c>
      <c r="F484" s="2" t="n">
        <v>0</v>
      </c>
      <c r="G484" s="12" t="n">
        <f aca="false">A484+(B484-1)/12+C484/364.75</f>
        <v>1918.25274160384</v>
      </c>
    </row>
    <row r="485" customFormat="false" ht="12" hidden="false" customHeight="false" outlineLevel="0" collapsed="false">
      <c r="A485" s="10" t="n">
        <v>1918</v>
      </c>
      <c r="B485" s="10" t="n">
        <v>5</v>
      </c>
      <c r="C485" s="10" t="n">
        <v>1</v>
      </c>
      <c r="D485" s="11" t="n">
        <v>4203.5</v>
      </c>
      <c r="E485" s="3" t="n">
        <v>0</v>
      </c>
      <c r="F485" s="2" t="n">
        <v>0</v>
      </c>
      <c r="G485" s="12" t="n">
        <f aca="false">A485+(B485-1)/12+C485/364.75</f>
        <v>1918.33607493717</v>
      </c>
    </row>
    <row r="486" customFormat="false" ht="12" hidden="false" customHeight="false" outlineLevel="0" collapsed="false">
      <c r="A486" s="10" t="n">
        <v>1918</v>
      </c>
      <c r="B486" s="10" t="n">
        <v>6</v>
      </c>
      <c r="C486" s="10" t="n">
        <v>1</v>
      </c>
      <c r="D486" s="11" t="n">
        <v>4203.4</v>
      </c>
      <c r="E486" s="3" t="n">
        <v>0</v>
      </c>
      <c r="F486" s="2" t="n">
        <v>0</v>
      </c>
      <c r="G486" s="12" t="n">
        <f aca="false">A486+(B486-1)/12+C486/364.75</f>
        <v>1918.41940827051</v>
      </c>
    </row>
    <row r="487" customFormat="false" ht="12" hidden="false" customHeight="false" outlineLevel="0" collapsed="false">
      <c r="A487" s="10" t="n">
        <v>1918</v>
      </c>
      <c r="B487" s="10" t="n">
        <v>7</v>
      </c>
      <c r="C487" s="10" t="n">
        <v>1</v>
      </c>
      <c r="D487" s="11" t="n">
        <v>4203.1</v>
      </c>
      <c r="E487" s="3" t="n">
        <v>0</v>
      </c>
      <c r="F487" s="2" t="n">
        <v>0</v>
      </c>
      <c r="G487" s="12" t="n">
        <f aca="false">A487+(B487-1)/12+C487/364.75</f>
        <v>1918.50274160384</v>
      </c>
    </row>
    <row r="488" customFormat="false" ht="12" hidden="false" customHeight="false" outlineLevel="0" collapsed="false">
      <c r="A488" s="10" t="n">
        <v>1918</v>
      </c>
      <c r="B488" s="10" t="n">
        <v>8</v>
      </c>
      <c r="C488" s="10" t="n">
        <v>1</v>
      </c>
      <c r="D488" s="11" t="n">
        <v>4202.9</v>
      </c>
      <c r="E488" s="3" t="n">
        <v>0</v>
      </c>
      <c r="F488" s="2" t="n">
        <v>0</v>
      </c>
      <c r="G488" s="12" t="n">
        <f aca="false">A488+(B488-1)/12+C488/364.75</f>
        <v>1918.58607493717</v>
      </c>
    </row>
    <row r="489" customFormat="false" ht="12" hidden="false" customHeight="false" outlineLevel="0" collapsed="false">
      <c r="A489" s="10" t="n">
        <v>1918</v>
      </c>
      <c r="B489" s="10" t="n">
        <v>9</v>
      </c>
      <c r="C489" s="10" t="n">
        <v>1</v>
      </c>
      <c r="D489" s="11" t="n">
        <v>4202.4</v>
      </c>
      <c r="E489" s="3" t="n">
        <v>0</v>
      </c>
      <c r="F489" s="2" t="n">
        <v>0</v>
      </c>
      <c r="G489" s="12" t="n">
        <f aca="false">A489+(B489-1)/12+C489/364.75</f>
        <v>1918.66940827051</v>
      </c>
    </row>
    <row r="490" customFormat="false" ht="12" hidden="false" customHeight="false" outlineLevel="0" collapsed="false">
      <c r="A490" s="10" t="n">
        <v>1918</v>
      </c>
      <c r="B490" s="10" t="n">
        <v>10</v>
      </c>
      <c r="C490" s="10" t="n">
        <v>1</v>
      </c>
      <c r="D490" s="11" t="n">
        <v>4202.1</v>
      </c>
      <c r="E490" s="3" t="n">
        <v>0</v>
      </c>
      <c r="F490" s="2" t="n">
        <v>0</v>
      </c>
      <c r="G490" s="12" t="n">
        <f aca="false">A490+(B490-1)/12+C490/364.75</f>
        <v>1918.75274160384</v>
      </c>
    </row>
    <row r="491" customFormat="false" ht="12" hidden="false" customHeight="false" outlineLevel="0" collapsed="false">
      <c r="A491" s="10" t="n">
        <v>1918</v>
      </c>
      <c r="B491" s="10" t="n">
        <v>11</v>
      </c>
      <c r="C491" s="10" t="n">
        <v>1</v>
      </c>
      <c r="D491" s="11" t="n">
        <v>4201.9</v>
      </c>
      <c r="E491" s="3" t="n">
        <v>0</v>
      </c>
      <c r="F491" s="2" t="n">
        <v>0</v>
      </c>
      <c r="G491" s="12" t="n">
        <f aca="false">A491+(B491-1)/12+C491/364.75</f>
        <v>1918.83607493717</v>
      </c>
    </row>
    <row r="492" customFormat="false" ht="12" hidden="false" customHeight="false" outlineLevel="0" collapsed="false">
      <c r="A492" s="10" t="n">
        <v>1918</v>
      </c>
      <c r="B492" s="10" t="n">
        <v>12</v>
      </c>
      <c r="C492" s="10" t="n">
        <v>1</v>
      </c>
      <c r="D492" s="11" t="n">
        <v>4202</v>
      </c>
      <c r="E492" s="3" t="n">
        <v>0</v>
      </c>
      <c r="F492" s="2" t="n">
        <v>0</v>
      </c>
      <c r="G492" s="12" t="n">
        <f aca="false">A492+(B492-1)/12+C492/364.75</f>
        <v>1918.91940827051</v>
      </c>
    </row>
    <row r="493" customFormat="false" ht="12" hidden="false" customHeight="false" outlineLevel="0" collapsed="false">
      <c r="A493" s="10" t="n">
        <v>1919</v>
      </c>
      <c r="B493" s="10" t="n">
        <v>1</v>
      </c>
      <c r="C493" s="10" t="n">
        <v>1</v>
      </c>
      <c r="D493" s="11" t="n">
        <v>4202.2</v>
      </c>
      <c r="E493" s="3" t="n">
        <v>0</v>
      </c>
      <c r="F493" s="2" t="n">
        <v>0</v>
      </c>
      <c r="G493" s="12" t="n">
        <f aca="false">A493+(B493-1)/12+C493/364.75</f>
        <v>1919.00274160384</v>
      </c>
    </row>
    <row r="494" customFormat="false" ht="12" hidden="false" customHeight="false" outlineLevel="0" collapsed="false">
      <c r="A494" s="10" t="n">
        <v>1919</v>
      </c>
      <c r="B494" s="10" t="n">
        <v>2</v>
      </c>
      <c r="C494" s="10" t="n">
        <v>1</v>
      </c>
      <c r="D494" s="11" t="n">
        <v>4202.3</v>
      </c>
      <c r="E494" s="3" t="n">
        <v>0</v>
      </c>
      <c r="F494" s="2" t="n">
        <v>0</v>
      </c>
      <c r="G494" s="12" t="n">
        <f aca="false">A494+(B494-1)/12+C494/364.75</f>
        <v>1919.08607493717</v>
      </c>
    </row>
    <row r="495" customFormat="false" ht="12" hidden="false" customHeight="false" outlineLevel="0" collapsed="false">
      <c r="A495" s="10" t="n">
        <v>1919</v>
      </c>
      <c r="B495" s="10" t="n">
        <v>3</v>
      </c>
      <c r="C495" s="10" t="n">
        <v>1</v>
      </c>
      <c r="D495" s="11" t="n">
        <v>4202.5</v>
      </c>
      <c r="E495" s="3" t="n">
        <v>0</v>
      </c>
      <c r="F495" s="2" t="n">
        <v>0</v>
      </c>
      <c r="G495" s="12" t="n">
        <f aca="false">A495+(B495-1)/12+C495/364.75</f>
        <v>1919.16940827051</v>
      </c>
    </row>
    <row r="496" customFormat="false" ht="12" hidden="false" customHeight="false" outlineLevel="0" collapsed="false">
      <c r="A496" s="10" t="n">
        <v>1919</v>
      </c>
      <c r="B496" s="10" t="n">
        <v>4</v>
      </c>
      <c r="C496" s="10" t="n">
        <v>1</v>
      </c>
      <c r="D496" s="11" t="n">
        <v>4202.7</v>
      </c>
      <c r="E496" s="3" t="n">
        <v>0</v>
      </c>
      <c r="F496" s="2" t="n">
        <v>0</v>
      </c>
      <c r="G496" s="12" t="n">
        <f aca="false">A496+(B496-1)/12+C496/364.75</f>
        <v>1919.25274160384</v>
      </c>
    </row>
    <row r="497" customFormat="false" ht="12" hidden="false" customHeight="false" outlineLevel="0" collapsed="false">
      <c r="A497" s="10" t="n">
        <v>1919</v>
      </c>
      <c r="B497" s="10" t="n">
        <v>5</v>
      </c>
      <c r="C497" s="10" t="n">
        <v>1</v>
      </c>
      <c r="D497" s="11" t="n">
        <v>4202.7</v>
      </c>
      <c r="E497" s="3" t="n">
        <v>0</v>
      </c>
      <c r="F497" s="2" t="n">
        <v>0</v>
      </c>
      <c r="G497" s="12" t="n">
        <f aca="false">A497+(B497-1)/12+C497/364.75</f>
        <v>1919.33607493717</v>
      </c>
    </row>
    <row r="498" customFormat="false" ht="12" hidden="false" customHeight="false" outlineLevel="0" collapsed="false">
      <c r="A498" s="10" t="n">
        <v>1919</v>
      </c>
      <c r="B498" s="10" t="n">
        <v>6</v>
      </c>
      <c r="C498" s="10" t="n">
        <v>1</v>
      </c>
      <c r="D498" s="11" t="n">
        <v>4202.6</v>
      </c>
      <c r="E498" s="3" t="n">
        <v>0</v>
      </c>
      <c r="F498" s="2" t="n">
        <v>0</v>
      </c>
      <c r="G498" s="12" t="n">
        <f aca="false">A498+(B498-1)/12+C498/364.75</f>
        <v>1919.41940827051</v>
      </c>
    </row>
    <row r="499" customFormat="false" ht="12" hidden="false" customHeight="false" outlineLevel="0" collapsed="false">
      <c r="A499" s="10" t="n">
        <v>1919</v>
      </c>
      <c r="B499" s="10" t="n">
        <v>7</v>
      </c>
      <c r="C499" s="10" t="n">
        <v>1</v>
      </c>
      <c r="D499" s="11" t="n">
        <v>4202</v>
      </c>
      <c r="E499" s="3" t="n">
        <v>0</v>
      </c>
      <c r="F499" s="2" t="n">
        <v>0</v>
      </c>
      <c r="G499" s="12" t="n">
        <f aca="false">A499+(B499-1)/12+C499/364.75</f>
        <v>1919.50274160384</v>
      </c>
    </row>
    <row r="500" customFormat="false" ht="12" hidden="false" customHeight="false" outlineLevel="0" collapsed="false">
      <c r="A500" s="10" t="n">
        <v>1919</v>
      </c>
      <c r="B500" s="10" t="n">
        <v>8</v>
      </c>
      <c r="C500" s="10" t="n">
        <v>1</v>
      </c>
      <c r="D500" s="11" t="n">
        <v>4201.5</v>
      </c>
      <c r="E500" s="3" t="n">
        <v>0</v>
      </c>
      <c r="F500" s="2" t="n">
        <v>0</v>
      </c>
      <c r="G500" s="12" t="n">
        <f aca="false">A500+(B500-1)/12+C500/364.75</f>
        <v>1919.58607493717</v>
      </c>
    </row>
    <row r="501" customFormat="false" ht="12" hidden="false" customHeight="false" outlineLevel="0" collapsed="false">
      <c r="A501" s="10" t="n">
        <v>1919</v>
      </c>
      <c r="B501" s="10" t="n">
        <v>9</v>
      </c>
      <c r="C501" s="10" t="n">
        <v>1</v>
      </c>
      <c r="D501" s="11" t="n">
        <v>4201.1</v>
      </c>
      <c r="E501" s="3" t="n">
        <v>0</v>
      </c>
      <c r="F501" s="2" t="n">
        <v>0</v>
      </c>
      <c r="G501" s="12" t="n">
        <f aca="false">A501+(B501-1)/12+C501/364.75</f>
        <v>1919.66940827051</v>
      </c>
    </row>
    <row r="502" customFormat="false" ht="12" hidden="false" customHeight="false" outlineLevel="0" collapsed="false">
      <c r="A502" s="10" t="n">
        <v>1919</v>
      </c>
      <c r="B502" s="10" t="n">
        <v>10</v>
      </c>
      <c r="C502" s="10" t="n">
        <v>1</v>
      </c>
      <c r="D502" s="11" t="n">
        <v>4200.8</v>
      </c>
      <c r="E502" s="3" t="n">
        <v>0</v>
      </c>
      <c r="F502" s="2" t="n">
        <v>0</v>
      </c>
      <c r="G502" s="12" t="n">
        <f aca="false">A502+(B502-1)/12+C502/364.75</f>
        <v>1919.75274160384</v>
      </c>
    </row>
    <row r="503" customFormat="false" ht="12" hidden="false" customHeight="false" outlineLevel="0" collapsed="false">
      <c r="A503" s="10" t="n">
        <v>1919</v>
      </c>
      <c r="B503" s="10" t="n">
        <v>11</v>
      </c>
      <c r="C503" s="10" t="n">
        <v>1</v>
      </c>
      <c r="D503" s="11" t="n">
        <v>4200.7</v>
      </c>
      <c r="E503" s="3" t="n">
        <v>0</v>
      </c>
      <c r="F503" s="2" t="n">
        <v>0</v>
      </c>
      <c r="G503" s="12" t="n">
        <f aca="false">A503+(B503-1)/12+C503/364.75</f>
        <v>1919.83607493717</v>
      </c>
    </row>
    <row r="504" customFormat="false" ht="12" hidden="false" customHeight="false" outlineLevel="0" collapsed="false">
      <c r="A504" s="10" t="n">
        <v>1919</v>
      </c>
      <c r="B504" s="10" t="n">
        <v>12</v>
      </c>
      <c r="C504" s="10" t="n">
        <v>1</v>
      </c>
      <c r="D504" s="11" t="n">
        <v>4200.7</v>
      </c>
      <c r="E504" s="3" t="n">
        <v>0</v>
      </c>
      <c r="F504" s="2" t="n">
        <v>0</v>
      </c>
      <c r="G504" s="12" t="n">
        <f aca="false">A504+(B504-1)/12+C504/364.75</f>
        <v>1919.91940827051</v>
      </c>
    </row>
    <row r="505" customFormat="false" ht="12" hidden="false" customHeight="false" outlineLevel="0" collapsed="false">
      <c r="A505" s="10" t="n">
        <v>1920</v>
      </c>
      <c r="B505" s="10" t="n">
        <v>1</v>
      </c>
      <c r="C505" s="10" t="n">
        <v>1</v>
      </c>
      <c r="D505" s="11" t="n">
        <v>4200.8</v>
      </c>
      <c r="E505" s="3" t="n">
        <v>0</v>
      </c>
      <c r="F505" s="2" t="n">
        <v>0</v>
      </c>
      <c r="G505" s="12" t="n">
        <f aca="false">A505+(B505-1)/12+C505/364.75</f>
        <v>1920.00274160384</v>
      </c>
    </row>
    <row r="506" customFormat="false" ht="12" hidden="false" customHeight="false" outlineLevel="0" collapsed="false">
      <c r="A506" s="10" t="n">
        <v>1920</v>
      </c>
      <c r="B506" s="10" t="n">
        <v>2</v>
      </c>
      <c r="C506" s="10" t="n">
        <v>1</v>
      </c>
      <c r="D506" s="11" t="n">
        <v>4200.9</v>
      </c>
      <c r="E506" s="3" t="n">
        <v>0</v>
      </c>
      <c r="F506" s="2" t="n">
        <v>0</v>
      </c>
      <c r="G506" s="12" t="n">
        <f aca="false">A506+(B506-1)/12+C506/364.75</f>
        <v>1920.08607493717</v>
      </c>
    </row>
    <row r="507" customFormat="false" ht="12" hidden="false" customHeight="false" outlineLevel="0" collapsed="false">
      <c r="A507" s="10" t="n">
        <v>1920</v>
      </c>
      <c r="B507" s="10" t="n">
        <v>3</v>
      </c>
      <c r="C507" s="10" t="n">
        <v>1</v>
      </c>
      <c r="D507" s="11" t="n">
        <v>4201.2</v>
      </c>
      <c r="E507" s="3" t="n">
        <v>0</v>
      </c>
      <c r="F507" s="2" t="n">
        <v>0</v>
      </c>
      <c r="G507" s="12" t="n">
        <f aca="false">A507+(B507-1)/12+C507/364.75</f>
        <v>1920.16940827051</v>
      </c>
    </row>
    <row r="508" customFormat="false" ht="12" hidden="false" customHeight="false" outlineLevel="0" collapsed="false">
      <c r="A508" s="10" t="n">
        <v>1920</v>
      </c>
      <c r="B508" s="10" t="n">
        <v>4</v>
      </c>
      <c r="C508" s="10" t="n">
        <v>1</v>
      </c>
      <c r="D508" s="11" t="n">
        <v>4201.4</v>
      </c>
      <c r="E508" s="3" t="n">
        <v>0</v>
      </c>
      <c r="F508" s="2" t="n">
        <v>0</v>
      </c>
      <c r="G508" s="12" t="n">
        <f aca="false">A508+(B508-1)/12+C508/364.75</f>
        <v>1920.25274160384</v>
      </c>
    </row>
    <row r="509" customFormat="false" ht="12" hidden="false" customHeight="false" outlineLevel="0" collapsed="false">
      <c r="A509" s="10" t="n">
        <v>1920</v>
      </c>
      <c r="B509" s="10" t="n">
        <v>5</v>
      </c>
      <c r="C509" s="10" t="n">
        <v>1</v>
      </c>
      <c r="D509" s="11" t="n">
        <v>4201.7</v>
      </c>
      <c r="E509" s="3" t="n">
        <v>0</v>
      </c>
      <c r="F509" s="2" t="n">
        <v>0</v>
      </c>
      <c r="G509" s="12" t="n">
        <f aca="false">A509+(B509-1)/12+C509/364.75</f>
        <v>1920.33607493717</v>
      </c>
    </row>
    <row r="510" customFormat="false" ht="12" hidden="false" customHeight="false" outlineLevel="0" collapsed="false">
      <c r="A510" s="10" t="n">
        <v>1920</v>
      </c>
      <c r="B510" s="10" t="n">
        <v>6</v>
      </c>
      <c r="C510" s="10" t="n">
        <v>1</v>
      </c>
      <c r="D510" s="11" t="n">
        <v>4202</v>
      </c>
      <c r="E510" s="3" t="n">
        <v>0</v>
      </c>
      <c r="F510" s="2" t="n">
        <v>0</v>
      </c>
      <c r="G510" s="12" t="n">
        <f aca="false">A510+(B510-1)/12+C510/364.75</f>
        <v>1920.41940827051</v>
      </c>
    </row>
    <row r="511" customFormat="false" ht="12" hidden="false" customHeight="false" outlineLevel="0" collapsed="false">
      <c r="A511" s="10" t="n">
        <v>1920</v>
      </c>
      <c r="B511" s="10" t="n">
        <v>7</v>
      </c>
      <c r="C511" s="10" t="n">
        <v>1</v>
      </c>
      <c r="D511" s="11" t="n">
        <v>4201.9</v>
      </c>
      <c r="E511" s="3" t="n">
        <v>0</v>
      </c>
      <c r="F511" s="2" t="n">
        <v>0</v>
      </c>
      <c r="G511" s="12" t="n">
        <f aca="false">A511+(B511-1)/12+C511/364.75</f>
        <v>1920.50274160384</v>
      </c>
    </row>
    <row r="512" customFormat="false" ht="12" hidden="false" customHeight="false" outlineLevel="0" collapsed="false">
      <c r="A512" s="10" t="n">
        <v>1920</v>
      </c>
      <c r="B512" s="10" t="n">
        <v>8</v>
      </c>
      <c r="C512" s="10" t="n">
        <v>1</v>
      </c>
      <c r="D512" s="11" t="n">
        <v>4201.5</v>
      </c>
      <c r="E512" s="3" t="n">
        <v>0</v>
      </c>
      <c r="F512" s="2" t="n">
        <v>0</v>
      </c>
      <c r="G512" s="12" t="n">
        <f aca="false">A512+(B512-1)/12+C512/364.75</f>
        <v>1920.58607493717</v>
      </c>
    </row>
    <row r="513" customFormat="false" ht="12" hidden="false" customHeight="false" outlineLevel="0" collapsed="false">
      <c r="A513" s="10" t="n">
        <v>1920</v>
      </c>
      <c r="B513" s="10" t="n">
        <v>9</v>
      </c>
      <c r="C513" s="10" t="n">
        <v>1</v>
      </c>
      <c r="D513" s="11" t="n">
        <v>4201.1</v>
      </c>
      <c r="E513" s="3" t="n">
        <v>0</v>
      </c>
      <c r="F513" s="2" t="n">
        <v>0</v>
      </c>
      <c r="G513" s="12" t="n">
        <f aca="false">A513+(B513-1)/12+C513/364.75</f>
        <v>1920.66940827051</v>
      </c>
    </row>
    <row r="514" customFormat="false" ht="12" hidden="false" customHeight="false" outlineLevel="0" collapsed="false">
      <c r="A514" s="10" t="n">
        <v>1920</v>
      </c>
      <c r="B514" s="10" t="n">
        <v>10</v>
      </c>
      <c r="C514" s="10" t="n">
        <v>1</v>
      </c>
      <c r="D514" s="11" t="n">
        <v>4200.7</v>
      </c>
      <c r="E514" s="3" t="n">
        <v>0</v>
      </c>
      <c r="F514" s="2" t="n">
        <v>0</v>
      </c>
      <c r="G514" s="12" t="n">
        <f aca="false">A514+(B514-1)/12+C514/364.75</f>
        <v>1920.75274160384</v>
      </c>
    </row>
    <row r="515" customFormat="false" ht="12" hidden="false" customHeight="false" outlineLevel="0" collapsed="false">
      <c r="A515" s="10" t="n">
        <v>1920</v>
      </c>
      <c r="B515" s="10" t="n">
        <v>11</v>
      </c>
      <c r="C515" s="10" t="n">
        <v>1</v>
      </c>
      <c r="D515" s="11" t="n">
        <v>4200.9</v>
      </c>
      <c r="E515" s="3" t="n">
        <v>0</v>
      </c>
      <c r="F515" s="2" t="n">
        <v>0</v>
      </c>
      <c r="G515" s="12" t="n">
        <f aca="false">A515+(B515-1)/12+C515/364.75</f>
        <v>1920.83607493717</v>
      </c>
    </row>
    <row r="516" customFormat="false" ht="12" hidden="false" customHeight="false" outlineLevel="0" collapsed="false">
      <c r="A516" s="10" t="n">
        <v>1920</v>
      </c>
      <c r="B516" s="10" t="n">
        <v>12</v>
      </c>
      <c r="C516" s="10" t="n">
        <v>1</v>
      </c>
      <c r="D516" s="11" t="n">
        <v>4201.1</v>
      </c>
      <c r="E516" s="3" t="n">
        <v>0</v>
      </c>
      <c r="F516" s="2" t="n">
        <v>0</v>
      </c>
      <c r="G516" s="12" t="n">
        <f aca="false">A516+(B516-1)/12+C516/364.75</f>
        <v>1920.91940827051</v>
      </c>
    </row>
    <row r="517" customFormat="false" ht="12" hidden="false" customHeight="false" outlineLevel="0" collapsed="false">
      <c r="A517" s="10" t="n">
        <v>1921</v>
      </c>
      <c r="B517" s="10" t="n">
        <v>1</v>
      </c>
      <c r="C517" s="10" t="n">
        <v>1</v>
      </c>
      <c r="D517" s="11" t="n">
        <v>4201.3</v>
      </c>
      <c r="E517" s="3" t="n">
        <v>0</v>
      </c>
      <c r="F517" s="2" t="n">
        <v>0</v>
      </c>
      <c r="G517" s="12" t="n">
        <f aca="false">A517+(B517-1)/12+C517/364.75</f>
        <v>1921.00274160384</v>
      </c>
    </row>
    <row r="518" customFormat="false" ht="12" hidden="false" customHeight="false" outlineLevel="0" collapsed="false">
      <c r="A518" s="10" t="n">
        <v>1921</v>
      </c>
      <c r="B518" s="10" t="n">
        <v>2</v>
      </c>
      <c r="C518" s="10" t="n">
        <v>1</v>
      </c>
      <c r="D518" s="11" t="n">
        <v>4201.5</v>
      </c>
      <c r="E518" s="3" t="n">
        <v>0</v>
      </c>
      <c r="F518" s="2" t="n">
        <v>0</v>
      </c>
      <c r="G518" s="12" t="n">
        <f aca="false">A518+(B518-1)/12+C518/364.75</f>
        <v>1921.08607493717</v>
      </c>
    </row>
    <row r="519" customFormat="false" ht="12" hidden="false" customHeight="false" outlineLevel="0" collapsed="false">
      <c r="A519" s="10" t="n">
        <v>1921</v>
      </c>
      <c r="B519" s="10" t="n">
        <v>3</v>
      </c>
      <c r="C519" s="10" t="n">
        <v>1</v>
      </c>
      <c r="D519" s="11" t="n">
        <v>4201.8</v>
      </c>
      <c r="E519" s="3" t="n">
        <v>0</v>
      </c>
      <c r="F519" s="2" t="n">
        <v>0</v>
      </c>
      <c r="G519" s="12" t="n">
        <f aca="false">A519+(B519-1)/12+C519/364.75</f>
        <v>1921.16940827051</v>
      </c>
    </row>
    <row r="520" customFormat="false" ht="12" hidden="false" customHeight="false" outlineLevel="0" collapsed="false">
      <c r="A520" s="10" t="n">
        <v>1921</v>
      </c>
      <c r="B520" s="10" t="n">
        <v>4</v>
      </c>
      <c r="C520" s="10" t="n">
        <v>1</v>
      </c>
      <c r="D520" s="11" t="n">
        <v>4202.3</v>
      </c>
      <c r="E520" s="3" t="n">
        <v>0</v>
      </c>
      <c r="F520" s="2" t="n">
        <v>0</v>
      </c>
      <c r="G520" s="12" t="n">
        <f aca="false">A520+(B520-1)/12+C520/364.75</f>
        <v>1921.25274160384</v>
      </c>
    </row>
    <row r="521" customFormat="false" ht="12" hidden="false" customHeight="false" outlineLevel="0" collapsed="false">
      <c r="A521" s="10" t="n">
        <v>1921</v>
      </c>
      <c r="B521" s="10" t="n">
        <v>5</v>
      </c>
      <c r="C521" s="10" t="n">
        <v>1</v>
      </c>
      <c r="D521" s="11" t="n">
        <v>4202.7</v>
      </c>
      <c r="E521" s="3" t="n">
        <v>0</v>
      </c>
      <c r="F521" s="2" t="n">
        <v>0</v>
      </c>
      <c r="G521" s="12" t="n">
        <f aca="false">A521+(B521-1)/12+C521/364.75</f>
        <v>1921.33607493717</v>
      </c>
    </row>
    <row r="522" customFormat="false" ht="12" hidden="false" customHeight="false" outlineLevel="0" collapsed="false">
      <c r="A522" s="10" t="n">
        <v>1921</v>
      </c>
      <c r="B522" s="10" t="n">
        <v>6</v>
      </c>
      <c r="C522" s="10" t="n">
        <v>1</v>
      </c>
      <c r="D522" s="11" t="n">
        <v>4203.2</v>
      </c>
      <c r="E522" s="3" t="n">
        <v>0</v>
      </c>
      <c r="F522" s="2" t="n">
        <v>0</v>
      </c>
      <c r="G522" s="12" t="n">
        <f aca="false">A522+(B522-1)/12+C522/364.75</f>
        <v>1921.41940827051</v>
      </c>
    </row>
    <row r="523" customFormat="false" ht="12" hidden="false" customHeight="false" outlineLevel="0" collapsed="false">
      <c r="A523" s="10" t="n">
        <v>1921</v>
      </c>
      <c r="B523" s="10" t="n">
        <v>7</v>
      </c>
      <c r="C523" s="10" t="n">
        <v>1</v>
      </c>
      <c r="D523" s="11" t="n">
        <v>4203.3</v>
      </c>
      <c r="E523" s="3" t="n">
        <v>0</v>
      </c>
      <c r="F523" s="2" t="n">
        <v>0</v>
      </c>
      <c r="G523" s="12" t="n">
        <f aca="false">A523+(B523-1)/12+C523/364.75</f>
        <v>1921.50274160384</v>
      </c>
    </row>
    <row r="524" customFormat="false" ht="12" hidden="false" customHeight="false" outlineLevel="0" collapsed="false">
      <c r="A524" s="10" t="n">
        <v>1921</v>
      </c>
      <c r="B524" s="10" t="n">
        <v>8</v>
      </c>
      <c r="C524" s="10" t="n">
        <v>1</v>
      </c>
      <c r="D524" s="11" t="n">
        <v>4202.8</v>
      </c>
      <c r="E524" s="3" t="n">
        <v>0</v>
      </c>
      <c r="F524" s="2" t="n">
        <v>0</v>
      </c>
      <c r="G524" s="12" t="n">
        <f aca="false">A524+(B524-1)/12+C524/364.75</f>
        <v>1921.58607493717</v>
      </c>
    </row>
    <row r="525" customFormat="false" ht="12" hidden="false" customHeight="false" outlineLevel="0" collapsed="false">
      <c r="A525" s="10" t="n">
        <v>1921</v>
      </c>
      <c r="B525" s="10" t="n">
        <v>9</v>
      </c>
      <c r="C525" s="10" t="n">
        <v>1</v>
      </c>
      <c r="D525" s="11" t="n">
        <v>4202.2</v>
      </c>
      <c r="E525" s="3" t="n">
        <v>0</v>
      </c>
      <c r="F525" s="2" t="n">
        <v>0</v>
      </c>
      <c r="G525" s="12" t="n">
        <f aca="false">A525+(B525-1)/12+C525/364.75</f>
        <v>1921.66940827051</v>
      </c>
    </row>
    <row r="526" customFormat="false" ht="12" hidden="false" customHeight="false" outlineLevel="0" collapsed="false">
      <c r="A526" s="10" t="n">
        <v>1921</v>
      </c>
      <c r="B526" s="10" t="n">
        <v>10</v>
      </c>
      <c r="C526" s="10" t="n">
        <v>1</v>
      </c>
      <c r="D526" s="11" t="n">
        <v>4201.9</v>
      </c>
      <c r="E526" s="3" t="n">
        <v>0</v>
      </c>
      <c r="F526" s="2" t="n">
        <v>0</v>
      </c>
      <c r="G526" s="12" t="n">
        <f aca="false">A526+(B526-1)/12+C526/364.75</f>
        <v>1921.75274160384</v>
      </c>
    </row>
    <row r="527" customFormat="false" ht="12" hidden="false" customHeight="false" outlineLevel="0" collapsed="false">
      <c r="A527" s="10" t="n">
        <v>1921</v>
      </c>
      <c r="B527" s="10" t="n">
        <v>11</v>
      </c>
      <c r="C527" s="10" t="n">
        <v>1</v>
      </c>
      <c r="D527" s="11" t="n">
        <v>4201.9</v>
      </c>
      <c r="E527" s="3" t="n">
        <v>0</v>
      </c>
      <c r="F527" s="2" t="n">
        <v>0</v>
      </c>
      <c r="G527" s="12" t="n">
        <f aca="false">A527+(B527-1)/12+C527/364.75</f>
        <v>1921.83607493717</v>
      </c>
    </row>
    <row r="528" customFormat="false" ht="12" hidden="false" customHeight="false" outlineLevel="0" collapsed="false">
      <c r="A528" s="10" t="n">
        <v>1921</v>
      </c>
      <c r="B528" s="10" t="n">
        <v>12</v>
      </c>
      <c r="C528" s="10" t="n">
        <v>1</v>
      </c>
      <c r="D528" s="11" t="n">
        <v>4202</v>
      </c>
      <c r="E528" s="3" t="n">
        <v>0</v>
      </c>
      <c r="F528" s="2" t="n">
        <v>0</v>
      </c>
      <c r="G528" s="12" t="n">
        <f aca="false">A528+(B528-1)/12+C528/364.75</f>
        <v>1921.91940827051</v>
      </c>
    </row>
    <row r="529" customFormat="false" ht="12" hidden="false" customHeight="false" outlineLevel="0" collapsed="false">
      <c r="A529" s="10" t="n">
        <v>1922</v>
      </c>
      <c r="B529" s="10" t="n">
        <v>1</v>
      </c>
      <c r="C529" s="10" t="n">
        <v>1</v>
      </c>
      <c r="D529" s="11" t="n">
        <v>4202.3</v>
      </c>
      <c r="E529" s="3" t="n">
        <v>0</v>
      </c>
      <c r="F529" s="2" t="n">
        <v>0</v>
      </c>
      <c r="G529" s="12" t="n">
        <f aca="false">A529+(B529-1)/12+C529/364.75</f>
        <v>1922.00274160384</v>
      </c>
    </row>
    <row r="530" customFormat="false" ht="12" hidden="false" customHeight="false" outlineLevel="0" collapsed="false">
      <c r="A530" s="10" t="n">
        <v>1922</v>
      </c>
      <c r="B530" s="10" t="n">
        <v>2</v>
      </c>
      <c r="C530" s="10" t="n">
        <v>1</v>
      </c>
      <c r="D530" s="11" t="n">
        <v>4202.5</v>
      </c>
      <c r="E530" s="3" t="n">
        <v>0</v>
      </c>
      <c r="F530" s="2" t="n">
        <v>0</v>
      </c>
      <c r="G530" s="12" t="n">
        <f aca="false">A530+(B530-1)/12+C530/364.75</f>
        <v>1922.08607493717</v>
      </c>
    </row>
    <row r="531" customFormat="false" ht="12" hidden="false" customHeight="false" outlineLevel="0" collapsed="false">
      <c r="A531" s="10" t="n">
        <v>1922</v>
      </c>
      <c r="B531" s="10" t="n">
        <v>3</v>
      </c>
      <c r="C531" s="10" t="n">
        <v>1</v>
      </c>
      <c r="D531" s="11" t="n">
        <v>4202.9</v>
      </c>
      <c r="E531" s="3" t="n">
        <v>0</v>
      </c>
      <c r="F531" s="2" t="n">
        <v>0</v>
      </c>
      <c r="G531" s="12" t="n">
        <f aca="false">A531+(B531-1)/12+C531/364.75</f>
        <v>1922.16940827051</v>
      </c>
    </row>
    <row r="532" customFormat="false" ht="12" hidden="false" customHeight="false" outlineLevel="0" collapsed="false">
      <c r="A532" s="10" t="n">
        <v>1922</v>
      </c>
      <c r="B532" s="10" t="n">
        <v>4</v>
      </c>
      <c r="C532" s="10" t="n">
        <v>1</v>
      </c>
      <c r="D532" s="11" t="n">
        <v>4203.3</v>
      </c>
      <c r="E532" s="3" t="n">
        <v>0</v>
      </c>
      <c r="F532" s="2" t="n">
        <v>0</v>
      </c>
      <c r="G532" s="12" t="n">
        <f aca="false">A532+(B532-1)/12+C532/364.75</f>
        <v>1922.25274160384</v>
      </c>
    </row>
    <row r="533" customFormat="false" ht="12" hidden="false" customHeight="false" outlineLevel="0" collapsed="false">
      <c r="A533" s="10" t="n">
        <v>1922</v>
      </c>
      <c r="B533" s="10" t="n">
        <v>5</v>
      </c>
      <c r="C533" s="10" t="n">
        <v>1</v>
      </c>
      <c r="D533" s="11" t="n">
        <v>4203.7</v>
      </c>
      <c r="E533" s="3" t="n">
        <v>0</v>
      </c>
      <c r="F533" s="2" t="n">
        <v>0</v>
      </c>
      <c r="G533" s="12" t="n">
        <f aca="false">A533+(B533-1)/12+C533/364.75</f>
        <v>1922.33607493717</v>
      </c>
    </row>
    <row r="534" customFormat="false" ht="12" hidden="false" customHeight="false" outlineLevel="0" collapsed="false">
      <c r="A534" s="10" t="n">
        <v>1922</v>
      </c>
      <c r="B534" s="10" t="n">
        <v>6</v>
      </c>
      <c r="C534" s="10" t="n">
        <v>1</v>
      </c>
      <c r="D534" s="11" t="n">
        <v>4204.3</v>
      </c>
      <c r="E534" s="3" t="n">
        <v>0</v>
      </c>
      <c r="F534" s="2" t="n">
        <v>0</v>
      </c>
      <c r="G534" s="12" t="n">
        <f aca="false">A534+(B534-1)/12+C534/364.75</f>
        <v>1922.41940827051</v>
      </c>
    </row>
    <row r="535" customFormat="false" ht="12" hidden="false" customHeight="false" outlineLevel="0" collapsed="false">
      <c r="A535" s="10" t="n">
        <v>1922</v>
      </c>
      <c r="B535" s="10" t="n">
        <v>7</v>
      </c>
      <c r="C535" s="10" t="n">
        <v>1</v>
      </c>
      <c r="D535" s="11" t="n">
        <v>4204.4</v>
      </c>
      <c r="E535" s="3" t="n">
        <v>0</v>
      </c>
      <c r="F535" s="2" t="n">
        <v>0</v>
      </c>
      <c r="G535" s="12" t="n">
        <f aca="false">A535+(B535-1)/12+C535/364.75</f>
        <v>1922.50274160384</v>
      </c>
    </row>
    <row r="536" customFormat="false" ht="12" hidden="false" customHeight="false" outlineLevel="0" collapsed="false">
      <c r="A536" s="10" t="n">
        <v>1922</v>
      </c>
      <c r="B536" s="10" t="n">
        <v>8</v>
      </c>
      <c r="C536" s="10" t="n">
        <v>1</v>
      </c>
      <c r="D536" s="11" t="n">
        <v>4203.9</v>
      </c>
      <c r="E536" s="3" t="n">
        <v>0</v>
      </c>
      <c r="F536" s="2" t="n">
        <v>0</v>
      </c>
      <c r="G536" s="12" t="n">
        <f aca="false">A536+(B536-1)/12+C536/364.75</f>
        <v>1922.58607493717</v>
      </c>
    </row>
    <row r="537" customFormat="false" ht="12" hidden="false" customHeight="false" outlineLevel="0" collapsed="false">
      <c r="A537" s="10" t="n">
        <v>1922</v>
      </c>
      <c r="B537" s="10" t="n">
        <v>9</v>
      </c>
      <c r="C537" s="10" t="n">
        <v>1</v>
      </c>
      <c r="D537" s="11" t="n">
        <v>4203.6</v>
      </c>
      <c r="E537" s="3" t="n">
        <v>0</v>
      </c>
      <c r="F537" s="2" t="n">
        <v>0</v>
      </c>
      <c r="G537" s="12" t="n">
        <f aca="false">A537+(B537-1)/12+C537/364.75</f>
        <v>1922.66940827051</v>
      </c>
    </row>
    <row r="538" customFormat="false" ht="12" hidden="false" customHeight="false" outlineLevel="0" collapsed="false">
      <c r="A538" s="10" t="n">
        <v>1922</v>
      </c>
      <c r="B538" s="10" t="n">
        <v>10</v>
      </c>
      <c r="C538" s="10" t="n">
        <v>1</v>
      </c>
      <c r="D538" s="11" t="n">
        <v>4203.1</v>
      </c>
      <c r="E538" s="3" t="n">
        <v>0</v>
      </c>
      <c r="F538" s="2" t="n">
        <v>0</v>
      </c>
      <c r="G538" s="12" t="n">
        <f aca="false">A538+(B538-1)/12+C538/364.75</f>
        <v>1922.75274160384</v>
      </c>
    </row>
    <row r="539" customFormat="false" ht="12" hidden="false" customHeight="false" outlineLevel="0" collapsed="false">
      <c r="A539" s="10" t="n">
        <v>1922</v>
      </c>
      <c r="B539" s="10" t="n">
        <v>11</v>
      </c>
      <c r="C539" s="10" t="n">
        <v>1</v>
      </c>
      <c r="D539" s="11" t="n">
        <v>4202.9</v>
      </c>
      <c r="E539" s="3" t="n">
        <v>0</v>
      </c>
      <c r="F539" s="2" t="n">
        <v>0</v>
      </c>
      <c r="G539" s="12" t="n">
        <f aca="false">A539+(B539-1)/12+C539/364.75</f>
        <v>1922.83607493717</v>
      </c>
    </row>
    <row r="540" customFormat="false" ht="12" hidden="false" customHeight="false" outlineLevel="0" collapsed="false">
      <c r="A540" s="10" t="n">
        <v>1922</v>
      </c>
      <c r="B540" s="10" t="n">
        <v>12</v>
      </c>
      <c r="C540" s="10" t="n">
        <v>1</v>
      </c>
      <c r="D540" s="11" t="n">
        <v>4203.1</v>
      </c>
      <c r="E540" s="3" t="n">
        <v>0</v>
      </c>
      <c r="F540" s="2" t="n">
        <v>0</v>
      </c>
      <c r="G540" s="12" t="n">
        <f aca="false">A540+(B540-1)/12+C540/364.75</f>
        <v>1922.91940827051</v>
      </c>
    </row>
    <row r="541" customFormat="false" ht="12" hidden="false" customHeight="false" outlineLevel="0" collapsed="false">
      <c r="A541" s="10" t="n">
        <v>1923</v>
      </c>
      <c r="B541" s="10" t="n">
        <v>1</v>
      </c>
      <c r="C541" s="10" t="n">
        <v>1</v>
      </c>
      <c r="D541" s="11" t="n">
        <v>4203.3</v>
      </c>
      <c r="E541" s="3" t="n">
        <v>0</v>
      </c>
      <c r="F541" s="2" t="n">
        <v>0</v>
      </c>
      <c r="G541" s="12" t="n">
        <f aca="false">A541+(B541-1)/12+C541/364.75</f>
        <v>1923.00274160384</v>
      </c>
    </row>
    <row r="542" customFormat="false" ht="12" hidden="false" customHeight="false" outlineLevel="0" collapsed="false">
      <c r="A542" s="10" t="n">
        <v>1923</v>
      </c>
      <c r="B542" s="10" t="n">
        <v>2</v>
      </c>
      <c r="C542" s="10" t="n">
        <v>1</v>
      </c>
      <c r="D542" s="11" t="n">
        <v>4203.7</v>
      </c>
      <c r="E542" s="3" t="n">
        <v>0</v>
      </c>
      <c r="F542" s="2" t="n">
        <v>0</v>
      </c>
      <c r="G542" s="12" t="n">
        <f aca="false">A542+(B542-1)/12+C542/364.75</f>
        <v>1923.08607493717</v>
      </c>
    </row>
    <row r="543" customFormat="false" ht="12" hidden="false" customHeight="false" outlineLevel="0" collapsed="false">
      <c r="A543" s="10" t="n">
        <v>1923</v>
      </c>
      <c r="B543" s="10" t="n">
        <v>3</v>
      </c>
      <c r="C543" s="10" t="n">
        <v>1</v>
      </c>
      <c r="D543" s="11" t="n">
        <v>4203.8</v>
      </c>
      <c r="E543" s="3" t="n">
        <v>0</v>
      </c>
      <c r="F543" s="2" t="n">
        <v>0</v>
      </c>
      <c r="G543" s="12" t="n">
        <f aca="false">A543+(B543-1)/12+C543/364.75</f>
        <v>1923.16940827051</v>
      </c>
    </row>
    <row r="544" customFormat="false" ht="12" hidden="false" customHeight="false" outlineLevel="0" collapsed="false">
      <c r="A544" s="10" t="n">
        <v>1923</v>
      </c>
      <c r="B544" s="10" t="n">
        <v>4</v>
      </c>
      <c r="C544" s="10" t="n">
        <v>1</v>
      </c>
      <c r="D544" s="11" t="n">
        <v>4204.1</v>
      </c>
      <c r="E544" s="3" t="n">
        <v>0</v>
      </c>
      <c r="F544" s="2" t="n">
        <v>0</v>
      </c>
      <c r="G544" s="12" t="n">
        <f aca="false">A544+(B544-1)/12+C544/364.75</f>
        <v>1923.25274160384</v>
      </c>
    </row>
    <row r="545" customFormat="false" ht="12" hidden="false" customHeight="false" outlineLevel="0" collapsed="false">
      <c r="A545" s="10" t="n">
        <v>1923</v>
      </c>
      <c r="B545" s="10" t="n">
        <v>5</v>
      </c>
      <c r="C545" s="10" t="n">
        <v>1</v>
      </c>
      <c r="D545" s="11" t="n">
        <v>4204.4</v>
      </c>
      <c r="E545" s="3" t="n">
        <v>0</v>
      </c>
      <c r="F545" s="2" t="n">
        <v>0</v>
      </c>
      <c r="G545" s="12" t="n">
        <f aca="false">A545+(B545-1)/12+C545/364.75</f>
        <v>1923.33607493717</v>
      </c>
    </row>
    <row r="546" customFormat="false" ht="12" hidden="false" customHeight="false" outlineLevel="0" collapsed="false">
      <c r="A546" s="10" t="n">
        <v>1923</v>
      </c>
      <c r="B546" s="10" t="n">
        <v>6</v>
      </c>
      <c r="C546" s="10" t="n">
        <v>1</v>
      </c>
      <c r="D546" s="11" t="n">
        <v>4204.9</v>
      </c>
      <c r="E546" s="3" t="n">
        <v>0</v>
      </c>
      <c r="F546" s="2" t="n">
        <v>0</v>
      </c>
      <c r="G546" s="12" t="n">
        <f aca="false">A546+(B546-1)/12+C546/364.75</f>
        <v>1923.41940827051</v>
      </c>
    </row>
    <row r="547" customFormat="false" ht="12" hidden="false" customHeight="false" outlineLevel="0" collapsed="false">
      <c r="A547" s="10" t="n">
        <v>1923</v>
      </c>
      <c r="B547" s="10" t="n">
        <v>7</v>
      </c>
      <c r="C547" s="10" t="n">
        <v>1</v>
      </c>
      <c r="D547" s="11" t="n">
        <v>4204.8</v>
      </c>
      <c r="E547" s="3" t="n">
        <v>0</v>
      </c>
      <c r="F547" s="2" t="n">
        <v>0</v>
      </c>
      <c r="G547" s="12" t="n">
        <f aca="false">A547+(B547-1)/12+C547/364.75</f>
        <v>1923.50274160384</v>
      </c>
    </row>
    <row r="548" customFormat="false" ht="12" hidden="false" customHeight="false" outlineLevel="0" collapsed="false">
      <c r="A548" s="10" t="n">
        <v>1923</v>
      </c>
      <c r="B548" s="10" t="n">
        <v>8</v>
      </c>
      <c r="C548" s="10" t="n">
        <v>1</v>
      </c>
      <c r="D548" s="11" t="n">
        <v>4204.4</v>
      </c>
      <c r="E548" s="3" t="n">
        <v>0</v>
      </c>
      <c r="F548" s="2" t="n">
        <v>0</v>
      </c>
      <c r="G548" s="12" t="n">
        <f aca="false">A548+(B548-1)/12+C548/364.75</f>
        <v>1923.58607493717</v>
      </c>
    </row>
    <row r="549" customFormat="false" ht="12" hidden="false" customHeight="false" outlineLevel="0" collapsed="false">
      <c r="A549" s="10" t="n">
        <v>1923</v>
      </c>
      <c r="B549" s="10" t="n">
        <v>9</v>
      </c>
      <c r="C549" s="10" t="n">
        <v>1</v>
      </c>
      <c r="D549" s="11" t="n">
        <v>4204.1</v>
      </c>
      <c r="E549" s="3" t="n">
        <v>0</v>
      </c>
      <c r="F549" s="2" t="n">
        <v>0</v>
      </c>
      <c r="G549" s="12" t="n">
        <f aca="false">A549+(B549-1)/12+C549/364.75</f>
        <v>1923.66940827051</v>
      </c>
    </row>
    <row r="550" customFormat="false" ht="12" hidden="false" customHeight="false" outlineLevel="0" collapsed="false">
      <c r="A550" s="10" t="n">
        <v>1923</v>
      </c>
      <c r="B550" s="10" t="n">
        <v>10</v>
      </c>
      <c r="C550" s="10" t="n">
        <v>1</v>
      </c>
      <c r="D550" s="11" t="n">
        <v>4203.7</v>
      </c>
      <c r="E550" s="3" t="n">
        <v>0</v>
      </c>
      <c r="F550" s="2" t="n">
        <v>0</v>
      </c>
      <c r="G550" s="12" t="n">
        <f aca="false">A550+(B550-1)/12+C550/364.75</f>
        <v>1923.75274160384</v>
      </c>
    </row>
    <row r="551" customFormat="false" ht="12" hidden="false" customHeight="false" outlineLevel="0" collapsed="false">
      <c r="A551" s="10" t="n">
        <v>1923</v>
      </c>
      <c r="B551" s="10" t="n">
        <v>11</v>
      </c>
      <c r="C551" s="10" t="n">
        <v>1</v>
      </c>
      <c r="D551" s="11" t="n">
        <v>4204</v>
      </c>
      <c r="E551" s="3" t="n">
        <v>0</v>
      </c>
      <c r="F551" s="2" t="n">
        <v>0</v>
      </c>
      <c r="G551" s="12" t="n">
        <f aca="false">A551+(B551-1)/12+C551/364.75</f>
        <v>1923.83607493717</v>
      </c>
    </row>
    <row r="552" customFormat="false" ht="12" hidden="false" customHeight="false" outlineLevel="0" collapsed="false">
      <c r="A552" s="10" t="n">
        <v>1923</v>
      </c>
      <c r="B552" s="10" t="n">
        <v>12</v>
      </c>
      <c r="C552" s="10" t="n">
        <v>1</v>
      </c>
      <c r="D552" s="11" t="n">
        <v>4204.1</v>
      </c>
      <c r="E552" s="3" t="n">
        <v>0</v>
      </c>
      <c r="F552" s="2" t="n">
        <v>0</v>
      </c>
      <c r="G552" s="12" t="n">
        <f aca="false">A552+(B552-1)/12+C552/364.75</f>
        <v>1923.91940827051</v>
      </c>
    </row>
    <row r="553" customFormat="false" ht="12" hidden="false" customHeight="false" outlineLevel="0" collapsed="false">
      <c r="A553" s="10" t="n">
        <v>1924</v>
      </c>
      <c r="B553" s="10" t="n">
        <v>1</v>
      </c>
      <c r="C553" s="10" t="n">
        <v>1</v>
      </c>
      <c r="D553" s="11" t="n">
        <v>4204.2</v>
      </c>
      <c r="E553" s="3" t="n">
        <v>0</v>
      </c>
      <c r="F553" s="2" t="n">
        <v>0</v>
      </c>
      <c r="G553" s="12" t="n">
        <f aca="false">A553+(B553-1)/12+C553/364.75</f>
        <v>1924.00274160384</v>
      </c>
    </row>
    <row r="554" customFormat="false" ht="12" hidden="false" customHeight="false" outlineLevel="0" collapsed="false">
      <c r="A554" s="10" t="n">
        <v>1924</v>
      </c>
      <c r="B554" s="10" t="n">
        <v>2</v>
      </c>
      <c r="C554" s="10" t="n">
        <v>1</v>
      </c>
      <c r="D554" s="11" t="n">
        <v>4204.4</v>
      </c>
      <c r="E554" s="3" t="n">
        <v>0</v>
      </c>
      <c r="F554" s="2" t="n">
        <v>0</v>
      </c>
      <c r="G554" s="12" t="n">
        <f aca="false">A554+(B554-1)/12+C554/364.75</f>
        <v>1924.08607493717</v>
      </c>
    </row>
    <row r="555" customFormat="false" ht="12" hidden="false" customHeight="false" outlineLevel="0" collapsed="false">
      <c r="A555" s="10" t="n">
        <v>1924</v>
      </c>
      <c r="B555" s="10" t="n">
        <v>3</v>
      </c>
      <c r="C555" s="10" t="n">
        <v>1</v>
      </c>
      <c r="D555" s="11" t="n">
        <v>4204.7</v>
      </c>
      <c r="E555" s="3" t="n">
        <v>0</v>
      </c>
      <c r="F555" s="2" t="n">
        <v>0</v>
      </c>
      <c r="G555" s="12" t="n">
        <f aca="false">A555+(B555-1)/12+C555/364.75</f>
        <v>1924.16940827051</v>
      </c>
    </row>
    <row r="556" customFormat="false" ht="12" hidden="false" customHeight="false" outlineLevel="0" collapsed="false">
      <c r="A556" s="10" t="n">
        <v>1924</v>
      </c>
      <c r="B556" s="10" t="n">
        <v>4</v>
      </c>
      <c r="C556" s="10" t="n">
        <v>1</v>
      </c>
      <c r="D556" s="11" t="n">
        <v>4204.9</v>
      </c>
      <c r="E556" s="3" t="n">
        <v>0</v>
      </c>
      <c r="F556" s="2" t="n">
        <v>0</v>
      </c>
      <c r="G556" s="12" t="n">
        <f aca="false">A556+(B556-1)/12+C556/364.75</f>
        <v>1924.25274160384</v>
      </c>
    </row>
    <row r="557" customFormat="false" ht="12" hidden="false" customHeight="false" outlineLevel="0" collapsed="false">
      <c r="A557" s="10" t="n">
        <v>1924</v>
      </c>
      <c r="B557" s="10" t="n">
        <v>5</v>
      </c>
      <c r="C557" s="10" t="n">
        <v>1</v>
      </c>
      <c r="D557" s="11" t="n">
        <v>4205.1</v>
      </c>
      <c r="E557" s="3" t="n">
        <v>0</v>
      </c>
      <c r="F557" s="2" t="n">
        <v>0</v>
      </c>
      <c r="G557" s="12" t="n">
        <f aca="false">A557+(B557-1)/12+C557/364.75</f>
        <v>1924.33607493717</v>
      </c>
    </row>
    <row r="558" customFormat="false" ht="12" hidden="false" customHeight="false" outlineLevel="0" collapsed="false">
      <c r="A558" s="10" t="n">
        <v>1924</v>
      </c>
      <c r="B558" s="10" t="n">
        <v>6</v>
      </c>
      <c r="C558" s="10" t="n">
        <v>1</v>
      </c>
      <c r="D558" s="11" t="n">
        <v>4204.7</v>
      </c>
      <c r="E558" s="3" t="n">
        <v>0</v>
      </c>
      <c r="F558" s="2" t="n">
        <v>0</v>
      </c>
      <c r="G558" s="12" t="n">
        <f aca="false">A558+(B558-1)/12+C558/364.75</f>
        <v>1924.41940827051</v>
      </c>
    </row>
    <row r="559" customFormat="false" ht="12" hidden="false" customHeight="false" outlineLevel="0" collapsed="false">
      <c r="A559" s="10" t="n">
        <v>1924</v>
      </c>
      <c r="B559" s="10" t="n">
        <v>7</v>
      </c>
      <c r="C559" s="10" t="n">
        <v>1</v>
      </c>
      <c r="D559" s="11" t="n">
        <v>4204.5</v>
      </c>
      <c r="E559" s="3" t="n">
        <v>0</v>
      </c>
      <c r="F559" s="2" t="n">
        <v>0</v>
      </c>
      <c r="G559" s="12" t="n">
        <f aca="false">A559+(B559-1)/12+C559/364.75</f>
        <v>1924.50274160384</v>
      </c>
    </row>
    <row r="560" customFormat="false" ht="12" hidden="false" customHeight="false" outlineLevel="0" collapsed="false">
      <c r="A560" s="10" t="n">
        <v>1924</v>
      </c>
      <c r="B560" s="10" t="n">
        <v>8</v>
      </c>
      <c r="C560" s="10" t="n">
        <v>1</v>
      </c>
      <c r="D560" s="11" t="n">
        <v>4204</v>
      </c>
      <c r="E560" s="3" t="n">
        <v>0</v>
      </c>
      <c r="F560" s="2" t="n">
        <v>0</v>
      </c>
      <c r="G560" s="12" t="n">
        <f aca="false">A560+(B560-1)/12+C560/364.75</f>
        <v>1924.58607493717</v>
      </c>
    </row>
    <row r="561" customFormat="false" ht="12" hidden="false" customHeight="false" outlineLevel="0" collapsed="false">
      <c r="A561" s="10" t="n">
        <v>1924</v>
      </c>
      <c r="B561" s="10" t="n">
        <v>9</v>
      </c>
      <c r="C561" s="10" t="n">
        <v>1</v>
      </c>
      <c r="D561" s="11" t="n">
        <v>4203.4</v>
      </c>
      <c r="E561" s="3" t="n">
        <v>0</v>
      </c>
      <c r="F561" s="2" t="n">
        <v>0</v>
      </c>
      <c r="G561" s="12" t="n">
        <f aca="false">A561+(B561-1)/12+C561/364.75</f>
        <v>1924.66940827051</v>
      </c>
    </row>
    <row r="562" customFormat="false" ht="12" hidden="false" customHeight="false" outlineLevel="0" collapsed="false">
      <c r="A562" s="10" t="n">
        <v>1924</v>
      </c>
      <c r="B562" s="10" t="n">
        <v>10</v>
      </c>
      <c r="C562" s="10" t="n">
        <v>1</v>
      </c>
      <c r="D562" s="11" t="n">
        <v>4203.1</v>
      </c>
      <c r="E562" s="3" t="n">
        <v>0</v>
      </c>
      <c r="F562" s="2" t="n">
        <v>0</v>
      </c>
      <c r="G562" s="12" t="n">
        <f aca="false">A562+(B562-1)/12+C562/364.75</f>
        <v>1924.75274160384</v>
      </c>
    </row>
    <row r="563" customFormat="false" ht="12" hidden="false" customHeight="false" outlineLevel="0" collapsed="false">
      <c r="A563" s="10" t="n">
        <v>1924</v>
      </c>
      <c r="B563" s="10" t="n">
        <v>11</v>
      </c>
      <c r="C563" s="10" t="n">
        <v>1</v>
      </c>
      <c r="D563" s="11" t="n">
        <v>4203</v>
      </c>
      <c r="E563" s="3" t="n">
        <v>0</v>
      </c>
      <c r="F563" s="2" t="n">
        <v>0</v>
      </c>
      <c r="G563" s="12" t="n">
        <f aca="false">A563+(B563-1)/12+C563/364.75</f>
        <v>1924.83607493717</v>
      </c>
    </row>
    <row r="564" customFormat="false" ht="12" hidden="false" customHeight="false" outlineLevel="0" collapsed="false">
      <c r="A564" s="10" t="n">
        <v>1924</v>
      </c>
      <c r="B564" s="10" t="n">
        <v>12</v>
      </c>
      <c r="C564" s="10" t="n">
        <v>1</v>
      </c>
      <c r="D564" s="11" t="n">
        <v>4203.1</v>
      </c>
      <c r="E564" s="3" t="n">
        <v>0</v>
      </c>
      <c r="F564" s="2" t="n">
        <v>0</v>
      </c>
      <c r="G564" s="12" t="n">
        <f aca="false">A564+(B564-1)/12+C564/364.75</f>
        <v>1924.91940827051</v>
      </c>
    </row>
    <row r="565" customFormat="false" ht="12" hidden="false" customHeight="false" outlineLevel="0" collapsed="false">
      <c r="A565" s="10" t="n">
        <v>1925</v>
      </c>
      <c r="B565" s="10" t="n">
        <v>1</v>
      </c>
      <c r="C565" s="10" t="n">
        <v>1</v>
      </c>
      <c r="D565" s="11" t="n">
        <v>4203.3</v>
      </c>
      <c r="E565" s="3" t="n">
        <v>0</v>
      </c>
      <c r="F565" s="2" t="n">
        <v>0</v>
      </c>
      <c r="G565" s="12" t="n">
        <f aca="false">A565+(B565-1)/12+C565/364.75</f>
        <v>1925.00274160384</v>
      </c>
    </row>
    <row r="566" customFormat="false" ht="12" hidden="false" customHeight="false" outlineLevel="0" collapsed="false">
      <c r="A566" s="10" t="n">
        <v>1925</v>
      </c>
      <c r="B566" s="10" t="n">
        <v>2</v>
      </c>
      <c r="C566" s="10" t="n">
        <v>1</v>
      </c>
      <c r="D566" s="11" t="n">
        <v>4203.5</v>
      </c>
      <c r="E566" s="3" t="n">
        <v>0</v>
      </c>
      <c r="F566" s="2" t="n">
        <v>0</v>
      </c>
      <c r="G566" s="12" t="n">
        <f aca="false">A566+(B566-1)/12+C566/364.75</f>
        <v>1925.08607493717</v>
      </c>
    </row>
    <row r="567" customFormat="false" ht="12" hidden="false" customHeight="false" outlineLevel="0" collapsed="false">
      <c r="A567" s="10" t="n">
        <v>1925</v>
      </c>
      <c r="B567" s="10" t="n">
        <v>3</v>
      </c>
      <c r="C567" s="10" t="n">
        <v>1</v>
      </c>
      <c r="D567" s="11" t="n">
        <v>4203.8</v>
      </c>
      <c r="E567" s="3" t="n">
        <v>0</v>
      </c>
      <c r="F567" s="2" t="n">
        <v>0</v>
      </c>
      <c r="G567" s="12" t="n">
        <f aca="false">A567+(B567-1)/12+C567/364.75</f>
        <v>1925.16940827051</v>
      </c>
    </row>
    <row r="568" customFormat="false" ht="12" hidden="false" customHeight="false" outlineLevel="0" collapsed="false">
      <c r="A568" s="10" t="n">
        <v>1925</v>
      </c>
      <c r="B568" s="10" t="n">
        <v>4</v>
      </c>
      <c r="C568" s="10" t="n">
        <v>1</v>
      </c>
      <c r="D568" s="11" t="n">
        <v>4204.1</v>
      </c>
      <c r="E568" s="3" t="n">
        <v>0</v>
      </c>
      <c r="F568" s="2" t="n">
        <v>0</v>
      </c>
      <c r="G568" s="12" t="n">
        <f aca="false">A568+(B568-1)/12+C568/364.75</f>
        <v>1925.25274160384</v>
      </c>
    </row>
    <row r="569" customFormat="false" ht="12" hidden="false" customHeight="false" outlineLevel="0" collapsed="false">
      <c r="A569" s="10" t="n">
        <v>1925</v>
      </c>
      <c r="B569" s="10" t="n">
        <v>5</v>
      </c>
      <c r="C569" s="10" t="n">
        <v>1</v>
      </c>
      <c r="D569" s="11" t="n">
        <v>4204.3</v>
      </c>
      <c r="E569" s="3" t="n">
        <v>0</v>
      </c>
      <c r="F569" s="2" t="n">
        <v>0</v>
      </c>
      <c r="G569" s="12" t="n">
        <f aca="false">A569+(B569-1)/12+C569/364.75</f>
        <v>1925.33607493717</v>
      </c>
    </row>
    <row r="570" customFormat="false" ht="12" hidden="false" customHeight="false" outlineLevel="0" collapsed="false">
      <c r="A570" s="10" t="n">
        <v>1925</v>
      </c>
      <c r="B570" s="10" t="n">
        <v>6</v>
      </c>
      <c r="C570" s="10" t="n">
        <v>1</v>
      </c>
      <c r="D570" s="11" t="n">
        <v>4204.3</v>
      </c>
      <c r="E570" s="3" t="n">
        <v>0</v>
      </c>
      <c r="F570" s="2" t="n">
        <v>0</v>
      </c>
      <c r="G570" s="12" t="n">
        <f aca="false">A570+(B570-1)/12+C570/364.75</f>
        <v>1925.41940827051</v>
      </c>
    </row>
    <row r="571" customFormat="false" ht="12" hidden="false" customHeight="false" outlineLevel="0" collapsed="false">
      <c r="A571" s="10" t="n">
        <v>1925</v>
      </c>
      <c r="B571" s="10" t="n">
        <v>7</v>
      </c>
      <c r="C571" s="10" t="n">
        <v>1</v>
      </c>
      <c r="D571" s="11" t="n">
        <v>4204.1</v>
      </c>
      <c r="E571" s="3" t="n">
        <v>0</v>
      </c>
      <c r="F571" s="2" t="n">
        <v>0</v>
      </c>
      <c r="G571" s="12" t="n">
        <f aca="false">A571+(B571-1)/12+C571/364.75</f>
        <v>1925.50274160384</v>
      </c>
    </row>
    <row r="572" customFormat="false" ht="12" hidden="false" customHeight="false" outlineLevel="0" collapsed="false">
      <c r="A572" s="10" t="n">
        <v>1925</v>
      </c>
      <c r="B572" s="10" t="n">
        <v>8</v>
      </c>
      <c r="C572" s="10" t="n">
        <v>1</v>
      </c>
      <c r="D572" s="11" t="n">
        <v>4203.9</v>
      </c>
      <c r="E572" s="3" t="n">
        <v>0</v>
      </c>
      <c r="F572" s="2" t="n">
        <v>0</v>
      </c>
      <c r="G572" s="12" t="n">
        <f aca="false">A572+(B572-1)/12+C572/364.75</f>
        <v>1925.58607493717</v>
      </c>
    </row>
    <row r="573" customFormat="false" ht="12" hidden="false" customHeight="false" outlineLevel="0" collapsed="false">
      <c r="A573" s="10" t="n">
        <v>1925</v>
      </c>
      <c r="B573" s="10" t="n">
        <v>9</v>
      </c>
      <c r="C573" s="10" t="n">
        <v>1</v>
      </c>
      <c r="D573" s="11" t="n">
        <v>4203.5</v>
      </c>
      <c r="E573" s="3" t="n">
        <v>0</v>
      </c>
      <c r="F573" s="2" t="n">
        <v>0</v>
      </c>
      <c r="G573" s="12" t="n">
        <f aca="false">A573+(B573-1)/12+C573/364.75</f>
        <v>1925.66940827051</v>
      </c>
    </row>
    <row r="574" customFormat="false" ht="12" hidden="false" customHeight="false" outlineLevel="0" collapsed="false">
      <c r="A574" s="10" t="n">
        <v>1925</v>
      </c>
      <c r="B574" s="10" t="n">
        <v>10</v>
      </c>
      <c r="C574" s="10" t="n">
        <v>1</v>
      </c>
      <c r="D574" s="11" t="n">
        <v>4203.3</v>
      </c>
      <c r="E574" s="3" t="n">
        <v>0</v>
      </c>
      <c r="F574" s="2" t="n">
        <v>0</v>
      </c>
      <c r="G574" s="12" t="n">
        <f aca="false">A574+(B574-1)/12+C574/364.75</f>
        <v>1925.75274160384</v>
      </c>
    </row>
    <row r="575" customFormat="false" ht="12" hidden="false" customHeight="false" outlineLevel="0" collapsed="false">
      <c r="A575" s="10" t="n">
        <v>1925</v>
      </c>
      <c r="B575" s="10" t="n">
        <v>11</v>
      </c>
      <c r="C575" s="10" t="n">
        <v>1</v>
      </c>
      <c r="D575" s="11" t="n">
        <v>4203.3</v>
      </c>
      <c r="E575" s="3" t="n">
        <v>0</v>
      </c>
      <c r="F575" s="2" t="n">
        <v>0</v>
      </c>
      <c r="G575" s="12" t="n">
        <f aca="false">A575+(B575-1)/12+C575/364.75</f>
        <v>1925.83607493717</v>
      </c>
    </row>
    <row r="576" customFormat="false" ht="12" hidden="false" customHeight="false" outlineLevel="0" collapsed="false">
      <c r="A576" s="10" t="n">
        <v>1925</v>
      </c>
      <c r="B576" s="10" t="n">
        <v>12</v>
      </c>
      <c r="C576" s="10" t="n">
        <v>1</v>
      </c>
      <c r="D576" s="11" t="n">
        <v>4203.4</v>
      </c>
      <c r="E576" s="3" t="n">
        <v>0</v>
      </c>
      <c r="F576" s="2" t="n">
        <v>0</v>
      </c>
      <c r="G576" s="12" t="n">
        <f aca="false">A576+(B576-1)/12+C576/364.75</f>
        <v>1925.91940827051</v>
      </c>
    </row>
    <row r="577" customFormat="false" ht="12" hidden="false" customHeight="false" outlineLevel="0" collapsed="false">
      <c r="A577" s="10" t="n">
        <v>1926</v>
      </c>
      <c r="B577" s="10" t="n">
        <v>1</v>
      </c>
      <c r="C577" s="10" t="n">
        <v>1</v>
      </c>
      <c r="D577" s="11" t="n">
        <v>4203.5</v>
      </c>
      <c r="E577" s="3" t="n">
        <v>0</v>
      </c>
      <c r="F577" s="2" t="n">
        <v>0</v>
      </c>
      <c r="G577" s="12" t="n">
        <f aca="false">A577+(B577-1)/12+C577/364.75</f>
        <v>1926.00274160384</v>
      </c>
    </row>
    <row r="578" customFormat="false" ht="12" hidden="false" customHeight="false" outlineLevel="0" collapsed="false">
      <c r="A578" s="10" t="n">
        <v>1926</v>
      </c>
      <c r="B578" s="10" t="n">
        <v>2</v>
      </c>
      <c r="C578" s="10" t="n">
        <v>1</v>
      </c>
      <c r="D578" s="11" t="n">
        <v>4203.6</v>
      </c>
      <c r="E578" s="3" t="n">
        <v>0</v>
      </c>
      <c r="F578" s="2" t="n">
        <v>0</v>
      </c>
      <c r="G578" s="12" t="n">
        <f aca="false">A578+(B578-1)/12+C578/364.75</f>
        <v>1926.08607493717</v>
      </c>
    </row>
    <row r="579" customFormat="false" ht="12" hidden="false" customHeight="false" outlineLevel="0" collapsed="false">
      <c r="A579" s="10" t="n">
        <v>1926</v>
      </c>
      <c r="B579" s="10" t="n">
        <v>3</v>
      </c>
      <c r="C579" s="10" t="n">
        <v>1</v>
      </c>
      <c r="D579" s="11" t="n">
        <v>4203.9</v>
      </c>
      <c r="E579" s="3" t="n">
        <v>0</v>
      </c>
      <c r="F579" s="2" t="n">
        <v>0</v>
      </c>
      <c r="G579" s="12" t="n">
        <f aca="false">A579+(B579-1)/12+C579/364.75</f>
        <v>1926.16940827051</v>
      </c>
    </row>
    <row r="580" customFormat="false" ht="12" hidden="false" customHeight="false" outlineLevel="0" collapsed="false">
      <c r="A580" s="10" t="n">
        <v>1926</v>
      </c>
      <c r="B580" s="10" t="n">
        <v>4</v>
      </c>
      <c r="C580" s="10" t="n">
        <v>1</v>
      </c>
      <c r="D580" s="11" t="n">
        <v>4204.1</v>
      </c>
      <c r="E580" s="3" t="n">
        <v>0</v>
      </c>
      <c r="F580" s="2" t="n">
        <v>0</v>
      </c>
      <c r="G580" s="12" t="n">
        <f aca="false">A580+(B580-1)/12+C580/364.75</f>
        <v>1926.25274160384</v>
      </c>
    </row>
    <row r="581" customFormat="false" ht="12" hidden="false" customHeight="false" outlineLevel="0" collapsed="false">
      <c r="A581" s="10" t="n">
        <v>1926</v>
      </c>
      <c r="B581" s="10" t="n">
        <v>5</v>
      </c>
      <c r="C581" s="10" t="n">
        <v>1</v>
      </c>
      <c r="D581" s="11" t="n">
        <v>4204.3</v>
      </c>
      <c r="E581" s="3" t="n">
        <v>0</v>
      </c>
      <c r="F581" s="2" t="n">
        <v>0</v>
      </c>
      <c r="G581" s="12" t="n">
        <f aca="false">A581+(B581-1)/12+C581/364.75</f>
        <v>1926.33607493717</v>
      </c>
    </row>
    <row r="582" customFormat="false" ht="12" hidden="false" customHeight="false" outlineLevel="0" collapsed="false">
      <c r="A582" s="10" t="n">
        <v>1926</v>
      </c>
      <c r="B582" s="10" t="n">
        <v>6</v>
      </c>
      <c r="C582" s="10" t="n">
        <v>1</v>
      </c>
      <c r="D582" s="11" t="n">
        <v>4204.2</v>
      </c>
      <c r="E582" s="3" t="n">
        <v>0</v>
      </c>
      <c r="F582" s="2" t="n">
        <v>0</v>
      </c>
      <c r="G582" s="12" t="n">
        <f aca="false">A582+(B582-1)/12+C582/364.75</f>
        <v>1926.41940827051</v>
      </c>
    </row>
    <row r="583" customFormat="false" ht="12" hidden="false" customHeight="false" outlineLevel="0" collapsed="false">
      <c r="A583" s="10" t="n">
        <v>1926</v>
      </c>
      <c r="B583" s="10" t="n">
        <v>7</v>
      </c>
      <c r="C583" s="10" t="n">
        <v>1</v>
      </c>
      <c r="D583" s="11" t="n">
        <v>4203.8</v>
      </c>
      <c r="E583" s="3" t="n">
        <v>0</v>
      </c>
      <c r="F583" s="2" t="n">
        <v>0</v>
      </c>
      <c r="G583" s="12" t="n">
        <f aca="false">A583+(B583-1)/12+C583/364.75</f>
        <v>1926.50274160384</v>
      </c>
    </row>
    <row r="584" customFormat="false" ht="12" hidden="false" customHeight="false" outlineLevel="0" collapsed="false">
      <c r="A584" s="10" t="n">
        <v>1926</v>
      </c>
      <c r="B584" s="10" t="n">
        <v>8</v>
      </c>
      <c r="C584" s="10" t="n">
        <v>1</v>
      </c>
      <c r="D584" s="11" t="n">
        <v>4203.4</v>
      </c>
      <c r="E584" s="3" t="n">
        <v>0</v>
      </c>
      <c r="F584" s="2" t="n">
        <v>0</v>
      </c>
      <c r="G584" s="12" t="n">
        <f aca="false">A584+(B584-1)/12+C584/364.75</f>
        <v>1926.58607493717</v>
      </c>
    </row>
    <row r="585" customFormat="false" ht="12" hidden="false" customHeight="false" outlineLevel="0" collapsed="false">
      <c r="A585" s="10" t="n">
        <v>1926</v>
      </c>
      <c r="B585" s="10" t="n">
        <v>9</v>
      </c>
      <c r="C585" s="10" t="n">
        <v>1</v>
      </c>
      <c r="D585" s="11" t="n">
        <v>4202.9</v>
      </c>
      <c r="E585" s="3" t="n">
        <v>0</v>
      </c>
      <c r="F585" s="2" t="n">
        <v>0</v>
      </c>
      <c r="G585" s="12" t="n">
        <f aca="false">A585+(B585-1)/12+C585/364.75</f>
        <v>1926.66940827051</v>
      </c>
    </row>
    <row r="586" customFormat="false" ht="12" hidden="false" customHeight="false" outlineLevel="0" collapsed="false">
      <c r="A586" s="10" t="n">
        <v>1926</v>
      </c>
      <c r="B586" s="10" t="n">
        <v>10</v>
      </c>
      <c r="C586" s="10" t="n">
        <v>1</v>
      </c>
      <c r="D586" s="11" t="n">
        <v>4202.5</v>
      </c>
      <c r="E586" s="3" t="n">
        <v>0</v>
      </c>
      <c r="F586" s="2" t="n">
        <v>0</v>
      </c>
      <c r="G586" s="12" t="n">
        <f aca="false">A586+(B586-1)/12+C586/364.75</f>
        <v>1926.75274160384</v>
      </c>
    </row>
    <row r="587" customFormat="false" ht="12" hidden="false" customHeight="false" outlineLevel="0" collapsed="false">
      <c r="A587" s="10" t="n">
        <v>1926</v>
      </c>
      <c r="B587" s="10" t="n">
        <v>11</v>
      </c>
      <c r="C587" s="10" t="n">
        <v>1</v>
      </c>
      <c r="D587" s="11" t="n">
        <v>4202.4</v>
      </c>
      <c r="E587" s="3" t="n">
        <v>0</v>
      </c>
      <c r="F587" s="2" t="n">
        <v>0</v>
      </c>
      <c r="G587" s="12" t="n">
        <f aca="false">A587+(B587-1)/12+C587/364.75</f>
        <v>1926.83607493717</v>
      </c>
    </row>
    <row r="588" customFormat="false" ht="12" hidden="false" customHeight="false" outlineLevel="0" collapsed="false">
      <c r="A588" s="10" t="n">
        <v>1926</v>
      </c>
      <c r="B588" s="10" t="n">
        <v>12</v>
      </c>
      <c r="C588" s="10" t="n">
        <v>1</v>
      </c>
      <c r="D588" s="11" t="n">
        <v>4202.4</v>
      </c>
      <c r="E588" s="3" t="n">
        <v>0</v>
      </c>
      <c r="F588" s="2" t="n">
        <v>0</v>
      </c>
      <c r="G588" s="12" t="n">
        <f aca="false">A588+(B588-1)/12+C588/364.75</f>
        <v>1926.91940827051</v>
      </c>
    </row>
    <row r="589" customFormat="false" ht="12" hidden="false" customHeight="false" outlineLevel="0" collapsed="false">
      <c r="A589" s="10" t="n">
        <v>1927</v>
      </c>
      <c r="B589" s="10" t="n">
        <v>1</v>
      </c>
      <c r="C589" s="10" t="n">
        <v>1</v>
      </c>
      <c r="D589" s="11" t="n">
        <v>4202.5</v>
      </c>
      <c r="E589" s="3" t="n">
        <v>0</v>
      </c>
      <c r="F589" s="2" t="n">
        <v>0</v>
      </c>
      <c r="G589" s="12" t="n">
        <f aca="false">A589+(B589-1)/12+C589/364.75</f>
        <v>1927.00274160384</v>
      </c>
    </row>
    <row r="590" customFormat="false" ht="12" hidden="false" customHeight="false" outlineLevel="0" collapsed="false">
      <c r="A590" s="10" t="n">
        <v>1927</v>
      </c>
      <c r="B590" s="10" t="n">
        <v>2</v>
      </c>
      <c r="C590" s="10" t="n">
        <v>1</v>
      </c>
      <c r="D590" s="11" t="n">
        <v>4202.6</v>
      </c>
      <c r="E590" s="3" t="n">
        <v>0</v>
      </c>
      <c r="F590" s="2" t="n">
        <v>0</v>
      </c>
      <c r="G590" s="12" t="n">
        <f aca="false">A590+(B590-1)/12+C590/364.75</f>
        <v>1927.08607493717</v>
      </c>
    </row>
    <row r="591" customFormat="false" ht="12" hidden="false" customHeight="false" outlineLevel="0" collapsed="false">
      <c r="A591" s="10" t="n">
        <v>1927</v>
      </c>
      <c r="B591" s="10" t="n">
        <v>3</v>
      </c>
      <c r="C591" s="10" t="n">
        <v>1</v>
      </c>
      <c r="D591" s="11" t="n">
        <v>4202.9</v>
      </c>
      <c r="E591" s="3" t="n">
        <v>0</v>
      </c>
      <c r="F591" s="2" t="n">
        <v>0</v>
      </c>
      <c r="G591" s="12" t="n">
        <f aca="false">A591+(B591-1)/12+C591/364.75</f>
        <v>1927.16940827051</v>
      </c>
    </row>
    <row r="592" customFormat="false" ht="12" hidden="false" customHeight="false" outlineLevel="0" collapsed="false">
      <c r="A592" s="10" t="n">
        <v>1927</v>
      </c>
      <c r="B592" s="10" t="n">
        <v>4</v>
      </c>
      <c r="C592" s="10" t="n">
        <v>1</v>
      </c>
      <c r="D592" s="11" t="n">
        <v>4203.3</v>
      </c>
      <c r="E592" s="3" t="n">
        <v>0</v>
      </c>
      <c r="F592" s="2" t="n">
        <v>0</v>
      </c>
      <c r="G592" s="12" t="n">
        <f aca="false">A592+(B592-1)/12+C592/364.75</f>
        <v>1927.25274160384</v>
      </c>
    </row>
    <row r="593" customFormat="false" ht="12" hidden="false" customHeight="false" outlineLevel="0" collapsed="false">
      <c r="A593" s="10" t="n">
        <v>1927</v>
      </c>
      <c r="B593" s="10" t="n">
        <v>5</v>
      </c>
      <c r="C593" s="10" t="n">
        <v>1</v>
      </c>
      <c r="D593" s="11" t="n">
        <v>4203.4</v>
      </c>
      <c r="E593" s="3" t="n">
        <v>0</v>
      </c>
      <c r="F593" s="2" t="n">
        <v>0</v>
      </c>
      <c r="G593" s="12" t="n">
        <f aca="false">A593+(B593-1)/12+C593/364.75</f>
        <v>1927.33607493717</v>
      </c>
    </row>
    <row r="594" customFormat="false" ht="12" hidden="false" customHeight="false" outlineLevel="0" collapsed="false">
      <c r="A594" s="10" t="n">
        <v>1927</v>
      </c>
      <c r="B594" s="10" t="n">
        <v>6</v>
      </c>
      <c r="C594" s="10" t="n">
        <v>1</v>
      </c>
      <c r="D594" s="11" t="n">
        <v>4203.5</v>
      </c>
      <c r="E594" s="3" t="n">
        <v>0</v>
      </c>
      <c r="F594" s="2" t="n">
        <v>0</v>
      </c>
      <c r="G594" s="12" t="n">
        <f aca="false">A594+(B594-1)/12+C594/364.75</f>
        <v>1927.41940827051</v>
      </c>
    </row>
    <row r="595" customFormat="false" ht="12" hidden="false" customHeight="false" outlineLevel="0" collapsed="false">
      <c r="A595" s="10" t="n">
        <v>1927</v>
      </c>
      <c r="B595" s="10" t="n">
        <v>7</v>
      </c>
      <c r="C595" s="10" t="n">
        <v>1</v>
      </c>
      <c r="D595" s="11" t="n">
        <v>4203.2</v>
      </c>
      <c r="E595" s="3" t="n">
        <v>0</v>
      </c>
      <c r="F595" s="2" t="n">
        <v>0</v>
      </c>
      <c r="G595" s="12" t="n">
        <f aca="false">A595+(B595-1)/12+C595/364.75</f>
        <v>1927.50274160384</v>
      </c>
    </row>
    <row r="596" customFormat="false" ht="12" hidden="false" customHeight="false" outlineLevel="0" collapsed="false">
      <c r="A596" s="10" t="n">
        <v>1927</v>
      </c>
      <c r="B596" s="10" t="n">
        <v>8</v>
      </c>
      <c r="C596" s="10" t="n">
        <v>1</v>
      </c>
      <c r="D596" s="11" t="n">
        <v>4202.8</v>
      </c>
      <c r="E596" s="3" t="n">
        <v>0</v>
      </c>
      <c r="F596" s="2" t="n">
        <v>0</v>
      </c>
      <c r="G596" s="12" t="n">
        <f aca="false">A596+(B596-1)/12+C596/364.75</f>
        <v>1927.58607493717</v>
      </c>
    </row>
    <row r="597" customFormat="false" ht="12" hidden="false" customHeight="false" outlineLevel="0" collapsed="false">
      <c r="A597" s="10" t="n">
        <v>1927</v>
      </c>
      <c r="B597" s="10" t="n">
        <v>9</v>
      </c>
      <c r="C597" s="10" t="n">
        <v>1</v>
      </c>
      <c r="D597" s="11" t="n">
        <v>4202.1</v>
      </c>
      <c r="E597" s="3" t="n">
        <v>0</v>
      </c>
      <c r="F597" s="2" t="n">
        <v>0</v>
      </c>
      <c r="G597" s="12" t="n">
        <f aca="false">A597+(B597-1)/12+C597/364.75</f>
        <v>1927.66940827051</v>
      </c>
    </row>
    <row r="598" customFormat="false" ht="12" hidden="false" customHeight="false" outlineLevel="0" collapsed="false">
      <c r="A598" s="10" t="n">
        <v>1927</v>
      </c>
      <c r="B598" s="10" t="n">
        <v>10</v>
      </c>
      <c r="C598" s="10" t="n">
        <v>1</v>
      </c>
      <c r="D598" s="11" t="n">
        <v>4201.9</v>
      </c>
      <c r="E598" s="3" t="n">
        <v>0</v>
      </c>
      <c r="F598" s="2" t="n">
        <v>0</v>
      </c>
      <c r="G598" s="12" t="n">
        <f aca="false">A598+(B598-1)/12+C598/364.75</f>
        <v>1927.75274160384</v>
      </c>
    </row>
    <row r="599" customFormat="false" ht="12" hidden="false" customHeight="false" outlineLevel="0" collapsed="false">
      <c r="A599" s="10" t="n">
        <v>1927</v>
      </c>
      <c r="B599" s="10" t="n">
        <v>11</v>
      </c>
      <c r="C599" s="10" t="n">
        <v>1</v>
      </c>
      <c r="D599" s="11" t="n">
        <v>4201.8</v>
      </c>
      <c r="E599" s="3" t="n">
        <v>0</v>
      </c>
      <c r="F599" s="2" t="n">
        <v>0</v>
      </c>
      <c r="G599" s="12" t="n">
        <f aca="false">A599+(B599-1)/12+C599/364.75</f>
        <v>1927.83607493717</v>
      </c>
    </row>
    <row r="600" customFormat="false" ht="12" hidden="false" customHeight="false" outlineLevel="0" collapsed="false">
      <c r="A600" s="10" t="n">
        <v>1927</v>
      </c>
      <c r="B600" s="10" t="n">
        <v>12</v>
      </c>
      <c r="C600" s="10" t="n">
        <v>1</v>
      </c>
      <c r="D600" s="11" t="n">
        <v>4202</v>
      </c>
      <c r="E600" s="3" t="n">
        <v>0</v>
      </c>
      <c r="F600" s="2" t="n">
        <v>0</v>
      </c>
      <c r="G600" s="12" t="n">
        <f aca="false">A600+(B600-1)/12+C600/364.75</f>
        <v>1927.91940827051</v>
      </c>
    </row>
    <row r="601" customFormat="false" ht="12" hidden="false" customHeight="false" outlineLevel="0" collapsed="false">
      <c r="A601" s="10" t="n">
        <v>1928</v>
      </c>
      <c r="B601" s="10" t="n">
        <v>1</v>
      </c>
      <c r="C601" s="10" t="n">
        <v>1</v>
      </c>
      <c r="D601" s="11" t="n">
        <v>4202</v>
      </c>
      <c r="E601" s="3" t="n">
        <v>0</v>
      </c>
      <c r="F601" s="2" t="n">
        <v>0</v>
      </c>
      <c r="G601" s="12" t="n">
        <f aca="false">A601+(B601-1)/12+C601/364.75</f>
        <v>1928.00274160384</v>
      </c>
    </row>
    <row r="602" customFormat="false" ht="12" hidden="false" customHeight="false" outlineLevel="0" collapsed="false">
      <c r="A602" s="10" t="n">
        <v>1928</v>
      </c>
      <c r="B602" s="10" t="n">
        <v>2</v>
      </c>
      <c r="C602" s="10" t="n">
        <v>1</v>
      </c>
      <c r="D602" s="11" t="n">
        <v>4202.1</v>
      </c>
      <c r="E602" s="3" t="n">
        <v>0</v>
      </c>
      <c r="F602" s="2" t="n">
        <v>0</v>
      </c>
      <c r="G602" s="12" t="n">
        <f aca="false">A602+(B602-1)/12+C602/364.75</f>
        <v>1928.08607493717</v>
      </c>
    </row>
    <row r="603" customFormat="false" ht="12" hidden="false" customHeight="false" outlineLevel="0" collapsed="false">
      <c r="A603" s="10" t="n">
        <v>1928</v>
      </c>
      <c r="B603" s="10" t="n">
        <v>3</v>
      </c>
      <c r="C603" s="10" t="n">
        <v>1</v>
      </c>
      <c r="D603" s="11" t="n">
        <v>4202.3</v>
      </c>
      <c r="E603" s="3" t="n">
        <v>0</v>
      </c>
      <c r="F603" s="2" t="n">
        <v>0</v>
      </c>
      <c r="G603" s="12" t="n">
        <f aca="false">A603+(B603-1)/12+C603/364.75</f>
        <v>1928.16940827051</v>
      </c>
    </row>
    <row r="604" customFormat="false" ht="12" hidden="false" customHeight="false" outlineLevel="0" collapsed="false">
      <c r="A604" s="10" t="n">
        <v>1928</v>
      </c>
      <c r="B604" s="10" t="n">
        <v>4</v>
      </c>
      <c r="C604" s="10" t="n">
        <v>1</v>
      </c>
      <c r="D604" s="11" t="n">
        <v>4202.6</v>
      </c>
      <c r="E604" s="3" t="n">
        <v>0</v>
      </c>
      <c r="F604" s="2" t="n">
        <v>0</v>
      </c>
      <c r="G604" s="12" t="n">
        <f aca="false">A604+(B604-1)/12+C604/364.75</f>
        <v>1928.25274160384</v>
      </c>
    </row>
    <row r="605" customFormat="false" ht="12" hidden="false" customHeight="false" outlineLevel="0" collapsed="false">
      <c r="A605" s="10" t="n">
        <v>1928</v>
      </c>
      <c r="B605" s="10" t="n">
        <v>5</v>
      </c>
      <c r="C605" s="10" t="n">
        <v>1</v>
      </c>
      <c r="D605" s="11" t="n">
        <v>4202.6</v>
      </c>
      <c r="E605" s="3" t="n">
        <v>0</v>
      </c>
      <c r="F605" s="2" t="n">
        <v>0</v>
      </c>
      <c r="G605" s="12" t="n">
        <f aca="false">A605+(B605-1)/12+C605/364.75</f>
        <v>1928.33607493717</v>
      </c>
    </row>
    <row r="606" customFormat="false" ht="12" hidden="false" customHeight="false" outlineLevel="0" collapsed="false">
      <c r="A606" s="10" t="n">
        <v>1928</v>
      </c>
      <c r="B606" s="10" t="n">
        <v>6</v>
      </c>
      <c r="C606" s="10" t="n">
        <v>1</v>
      </c>
      <c r="D606" s="11" t="n">
        <v>4202.5</v>
      </c>
      <c r="E606" s="3" t="n">
        <v>0</v>
      </c>
      <c r="F606" s="2" t="n">
        <v>0</v>
      </c>
      <c r="G606" s="12" t="n">
        <f aca="false">A606+(B606-1)/12+C606/364.75</f>
        <v>1928.41940827051</v>
      </c>
    </row>
    <row r="607" customFormat="false" ht="12" hidden="false" customHeight="false" outlineLevel="0" collapsed="false">
      <c r="A607" s="10" t="n">
        <v>1928</v>
      </c>
      <c r="B607" s="10" t="n">
        <v>7</v>
      </c>
      <c r="C607" s="10" t="n">
        <v>1</v>
      </c>
      <c r="D607" s="11" t="n">
        <v>4202.2</v>
      </c>
      <c r="E607" s="3" t="n">
        <v>0</v>
      </c>
      <c r="F607" s="2" t="n">
        <v>0</v>
      </c>
      <c r="G607" s="12" t="n">
        <f aca="false">A607+(B607-1)/12+C607/364.75</f>
        <v>1928.50274160384</v>
      </c>
    </row>
    <row r="608" customFormat="false" ht="12" hidden="false" customHeight="false" outlineLevel="0" collapsed="false">
      <c r="A608" s="10" t="n">
        <v>1928</v>
      </c>
      <c r="B608" s="10" t="n">
        <v>8</v>
      </c>
      <c r="C608" s="10" t="n">
        <v>1</v>
      </c>
      <c r="D608" s="11" t="n">
        <v>4201.7</v>
      </c>
      <c r="E608" s="3" t="n">
        <v>0</v>
      </c>
      <c r="F608" s="2" t="n">
        <v>0</v>
      </c>
      <c r="G608" s="12" t="n">
        <f aca="false">A608+(B608-1)/12+C608/364.75</f>
        <v>1928.58607493717</v>
      </c>
    </row>
    <row r="609" customFormat="false" ht="12" hidden="false" customHeight="false" outlineLevel="0" collapsed="false">
      <c r="A609" s="10" t="n">
        <v>1928</v>
      </c>
      <c r="B609" s="10" t="n">
        <v>9</v>
      </c>
      <c r="C609" s="10" t="n">
        <v>1</v>
      </c>
      <c r="D609" s="11" t="n">
        <v>4201</v>
      </c>
      <c r="E609" s="3" t="n">
        <v>0</v>
      </c>
      <c r="F609" s="2" t="n">
        <v>0</v>
      </c>
      <c r="G609" s="12" t="n">
        <f aca="false">A609+(B609-1)/12+C609/364.75</f>
        <v>1928.66940827051</v>
      </c>
    </row>
    <row r="610" customFormat="false" ht="12" hidden="false" customHeight="false" outlineLevel="0" collapsed="false">
      <c r="A610" s="10" t="n">
        <v>1928</v>
      </c>
      <c r="B610" s="10" t="n">
        <v>10</v>
      </c>
      <c r="C610" s="10" t="n">
        <v>1</v>
      </c>
      <c r="D610" s="11" t="n">
        <v>4200.7</v>
      </c>
      <c r="E610" s="3" t="n">
        <v>0</v>
      </c>
      <c r="F610" s="2" t="n">
        <v>0</v>
      </c>
      <c r="G610" s="12" t="n">
        <f aca="false">A610+(B610-1)/12+C610/364.75</f>
        <v>1928.75274160384</v>
      </c>
    </row>
    <row r="611" customFormat="false" ht="12" hidden="false" customHeight="false" outlineLevel="0" collapsed="false">
      <c r="A611" s="10" t="n">
        <v>1928</v>
      </c>
      <c r="B611" s="10" t="n">
        <v>11</v>
      </c>
      <c r="C611" s="10" t="n">
        <v>1</v>
      </c>
      <c r="D611" s="11" t="n">
        <v>4200.7</v>
      </c>
      <c r="E611" s="3" t="n">
        <v>0</v>
      </c>
      <c r="F611" s="2" t="n">
        <v>0</v>
      </c>
      <c r="G611" s="12" t="n">
        <f aca="false">A611+(B611-1)/12+C611/364.75</f>
        <v>1928.83607493717</v>
      </c>
    </row>
    <row r="612" customFormat="false" ht="12" hidden="false" customHeight="false" outlineLevel="0" collapsed="false">
      <c r="A612" s="10" t="n">
        <v>1928</v>
      </c>
      <c r="B612" s="10" t="n">
        <v>12</v>
      </c>
      <c r="C612" s="10" t="n">
        <v>1</v>
      </c>
      <c r="D612" s="11" t="n">
        <v>4200.7</v>
      </c>
      <c r="E612" s="3" t="n">
        <v>0</v>
      </c>
      <c r="F612" s="2" t="n">
        <v>0</v>
      </c>
      <c r="G612" s="12" t="n">
        <f aca="false">A612+(B612-1)/12+C612/364.75</f>
        <v>1928.91940827051</v>
      </c>
    </row>
    <row r="613" customFormat="false" ht="12" hidden="false" customHeight="false" outlineLevel="0" collapsed="false">
      <c r="A613" s="10" t="n">
        <v>1929</v>
      </c>
      <c r="B613" s="10" t="n">
        <v>1</v>
      </c>
      <c r="C613" s="10" t="n">
        <v>1</v>
      </c>
      <c r="D613" s="11" t="n">
        <v>4200.9</v>
      </c>
      <c r="E613" s="3" t="n">
        <v>0</v>
      </c>
      <c r="F613" s="2" t="n">
        <v>0</v>
      </c>
      <c r="G613" s="12" t="n">
        <f aca="false">A613+(B613-1)/12+C613/364.75</f>
        <v>1929.00274160384</v>
      </c>
    </row>
    <row r="614" customFormat="false" ht="12" hidden="false" customHeight="false" outlineLevel="0" collapsed="false">
      <c r="A614" s="10" t="n">
        <v>1929</v>
      </c>
      <c r="B614" s="10" t="n">
        <v>2</v>
      </c>
      <c r="C614" s="10" t="n">
        <v>1</v>
      </c>
      <c r="D614" s="11" t="n">
        <v>4201</v>
      </c>
      <c r="E614" s="3" t="n">
        <v>0</v>
      </c>
      <c r="F614" s="2" t="n">
        <v>0</v>
      </c>
      <c r="G614" s="12" t="n">
        <f aca="false">A614+(B614-1)/12+C614/364.75</f>
        <v>1929.08607493717</v>
      </c>
    </row>
    <row r="615" customFormat="false" ht="12" hidden="false" customHeight="false" outlineLevel="0" collapsed="false">
      <c r="A615" s="10" t="n">
        <v>1929</v>
      </c>
      <c r="B615" s="10" t="n">
        <v>3</v>
      </c>
      <c r="C615" s="10" t="n">
        <v>1</v>
      </c>
      <c r="D615" s="11" t="n">
        <v>4201.1</v>
      </c>
      <c r="E615" s="3" t="n">
        <v>0</v>
      </c>
      <c r="F615" s="2" t="n">
        <v>0</v>
      </c>
      <c r="G615" s="12" t="n">
        <f aca="false">A615+(B615-1)/12+C615/364.75</f>
        <v>1929.16940827051</v>
      </c>
    </row>
    <row r="616" customFormat="false" ht="12" hidden="false" customHeight="false" outlineLevel="0" collapsed="false">
      <c r="A616" s="10" t="n">
        <v>1929</v>
      </c>
      <c r="B616" s="10" t="n">
        <v>4</v>
      </c>
      <c r="C616" s="10" t="n">
        <v>1</v>
      </c>
      <c r="D616" s="11" t="n">
        <v>4201.6</v>
      </c>
      <c r="E616" s="3" t="n">
        <v>0</v>
      </c>
      <c r="F616" s="2" t="n">
        <v>0</v>
      </c>
      <c r="G616" s="12" t="n">
        <f aca="false">A616+(B616-1)/12+C616/364.75</f>
        <v>1929.25274160384</v>
      </c>
    </row>
    <row r="617" customFormat="false" ht="12" hidden="false" customHeight="false" outlineLevel="0" collapsed="false">
      <c r="A617" s="10" t="n">
        <v>1929</v>
      </c>
      <c r="B617" s="10" t="n">
        <v>5</v>
      </c>
      <c r="C617" s="10" t="n">
        <v>1</v>
      </c>
      <c r="D617" s="11" t="n">
        <v>4201.9</v>
      </c>
      <c r="E617" s="3" t="n">
        <v>0</v>
      </c>
      <c r="F617" s="2" t="n">
        <v>0</v>
      </c>
      <c r="G617" s="12" t="n">
        <f aca="false">A617+(B617-1)/12+C617/364.75</f>
        <v>1929.33607493717</v>
      </c>
    </row>
    <row r="618" customFormat="false" ht="12" hidden="false" customHeight="false" outlineLevel="0" collapsed="false">
      <c r="A618" s="10" t="n">
        <v>1929</v>
      </c>
      <c r="B618" s="10" t="n">
        <v>6</v>
      </c>
      <c r="C618" s="10" t="n">
        <v>1</v>
      </c>
      <c r="D618" s="11" t="n">
        <v>4202</v>
      </c>
      <c r="E618" s="3" t="n">
        <v>0</v>
      </c>
      <c r="F618" s="2" t="n">
        <v>0</v>
      </c>
      <c r="G618" s="12" t="n">
        <f aca="false">A618+(B618-1)/12+C618/364.75</f>
        <v>1929.41940827051</v>
      </c>
    </row>
    <row r="619" customFormat="false" ht="12" hidden="false" customHeight="false" outlineLevel="0" collapsed="false">
      <c r="A619" s="10" t="n">
        <v>1929</v>
      </c>
      <c r="B619" s="10" t="n">
        <v>7</v>
      </c>
      <c r="C619" s="10" t="n">
        <v>1</v>
      </c>
      <c r="D619" s="11" t="n">
        <v>4201.7</v>
      </c>
      <c r="E619" s="3" t="n">
        <v>0</v>
      </c>
      <c r="F619" s="2" t="n">
        <v>0</v>
      </c>
      <c r="G619" s="12" t="n">
        <f aca="false">A619+(B619-1)/12+C619/364.75</f>
        <v>1929.50274160384</v>
      </c>
    </row>
    <row r="620" customFormat="false" ht="12" hidden="false" customHeight="false" outlineLevel="0" collapsed="false">
      <c r="A620" s="10" t="n">
        <v>1929</v>
      </c>
      <c r="B620" s="10" t="n">
        <v>8</v>
      </c>
      <c r="C620" s="10" t="n">
        <v>1</v>
      </c>
      <c r="D620" s="11" t="n">
        <v>4201.2</v>
      </c>
      <c r="E620" s="3" t="n">
        <v>0</v>
      </c>
      <c r="F620" s="2" t="n">
        <v>0</v>
      </c>
      <c r="G620" s="12" t="n">
        <f aca="false">A620+(B620-1)/12+C620/364.75</f>
        <v>1929.58607493717</v>
      </c>
    </row>
    <row r="621" customFormat="false" ht="12" hidden="false" customHeight="false" outlineLevel="0" collapsed="false">
      <c r="A621" s="10" t="n">
        <v>1929</v>
      </c>
      <c r="B621" s="10" t="n">
        <v>9</v>
      </c>
      <c r="C621" s="10" t="n">
        <v>1</v>
      </c>
      <c r="D621" s="11" t="n">
        <v>4200.8</v>
      </c>
      <c r="E621" s="3" t="n">
        <v>0</v>
      </c>
      <c r="F621" s="2" t="n">
        <v>0</v>
      </c>
      <c r="G621" s="12" t="n">
        <f aca="false">A621+(B621-1)/12+C621/364.75</f>
        <v>1929.66940827051</v>
      </c>
    </row>
    <row r="622" customFormat="false" ht="12" hidden="false" customHeight="false" outlineLevel="0" collapsed="false">
      <c r="A622" s="10" t="n">
        <v>1929</v>
      </c>
      <c r="B622" s="10" t="n">
        <v>10</v>
      </c>
      <c r="C622" s="10" t="n">
        <v>1</v>
      </c>
      <c r="D622" s="11" t="n">
        <v>4200.65</v>
      </c>
      <c r="E622" s="3" t="n">
        <v>0</v>
      </c>
      <c r="F622" s="2" t="n">
        <v>0</v>
      </c>
      <c r="G622" s="12" t="n">
        <f aca="false">A622+(B622-1)/12+C622/364.75</f>
        <v>1929.75274160384</v>
      </c>
    </row>
    <row r="623" customFormat="false" ht="12" hidden="false" customHeight="false" outlineLevel="0" collapsed="false">
      <c r="A623" s="10" t="n">
        <v>1929</v>
      </c>
      <c r="B623" s="10" t="n">
        <v>11</v>
      </c>
      <c r="C623" s="10" t="n">
        <v>1</v>
      </c>
      <c r="D623" s="11" t="n">
        <v>4200.25</v>
      </c>
      <c r="E623" s="3" t="n">
        <v>0</v>
      </c>
      <c r="F623" s="2" t="n">
        <v>0</v>
      </c>
      <c r="G623" s="12" t="n">
        <f aca="false">A623+(B623-1)/12+C623/364.75</f>
        <v>1929.83607493717</v>
      </c>
    </row>
    <row r="624" customFormat="false" ht="12" hidden="false" customHeight="false" outlineLevel="0" collapsed="false">
      <c r="A624" s="10" t="n">
        <v>1929</v>
      </c>
      <c r="B624" s="10" t="n">
        <v>12</v>
      </c>
      <c r="C624" s="10" t="n">
        <v>1</v>
      </c>
      <c r="D624" s="11" t="n">
        <v>4200.45</v>
      </c>
      <c r="E624" s="3" t="n">
        <v>0</v>
      </c>
      <c r="F624" s="2" t="n">
        <v>0</v>
      </c>
      <c r="G624" s="12" t="n">
        <f aca="false">A624+(B624-1)/12+C624/364.75</f>
        <v>1929.91940827051</v>
      </c>
    </row>
    <row r="625" customFormat="false" ht="12" hidden="false" customHeight="false" outlineLevel="0" collapsed="false">
      <c r="A625" s="10" t="n">
        <v>1930</v>
      </c>
      <c r="B625" s="10" t="n">
        <v>1</v>
      </c>
      <c r="C625" s="10" t="n">
        <v>1</v>
      </c>
      <c r="D625" s="11" t="n">
        <v>4200.55</v>
      </c>
      <c r="E625" s="3" t="n">
        <v>0</v>
      </c>
      <c r="F625" s="2" t="n">
        <v>0</v>
      </c>
      <c r="G625" s="12" t="n">
        <f aca="false">A625+(B625-1)/12+C625/364.75</f>
        <v>1930.00274160384</v>
      </c>
    </row>
    <row r="626" customFormat="false" ht="12" hidden="false" customHeight="false" outlineLevel="0" collapsed="false">
      <c r="A626" s="10" t="n">
        <v>1930</v>
      </c>
      <c r="B626" s="10" t="n">
        <v>2</v>
      </c>
      <c r="C626" s="10" t="n">
        <v>1</v>
      </c>
      <c r="D626" s="11" t="n">
        <v>4200.7</v>
      </c>
      <c r="E626" s="3" t="n">
        <v>0</v>
      </c>
      <c r="F626" s="2" t="n">
        <v>0</v>
      </c>
      <c r="G626" s="12" t="n">
        <f aca="false">A626+(B626-1)/12+C626/364.75</f>
        <v>1930.08607493717</v>
      </c>
    </row>
    <row r="627" customFormat="false" ht="12" hidden="false" customHeight="false" outlineLevel="0" collapsed="false">
      <c r="A627" s="10" t="n">
        <v>1930</v>
      </c>
      <c r="B627" s="10" t="n">
        <v>3</v>
      </c>
      <c r="C627" s="10" t="n">
        <v>1</v>
      </c>
      <c r="D627" s="11" t="n">
        <v>4200.9</v>
      </c>
      <c r="E627" s="3" t="n">
        <v>0</v>
      </c>
      <c r="F627" s="2" t="n">
        <v>0</v>
      </c>
      <c r="G627" s="12" t="n">
        <f aca="false">A627+(B627-1)/12+C627/364.75</f>
        <v>1930.16940827051</v>
      </c>
    </row>
    <row r="628" customFormat="false" ht="12" hidden="false" customHeight="false" outlineLevel="0" collapsed="false">
      <c r="A628" s="10" t="n">
        <v>1930</v>
      </c>
      <c r="B628" s="10" t="n">
        <v>4</v>
      </c>
      <c r="C628" s="10" t="n">
        <v>1</v>
      </c>
      <c r="D628" s="11" t="n">
        <v>4201.1</v>
      </c>
      <c r="E628" s="3" t="n">
        <v>0</v>
      </c>
      <c r="F628" s="2" t="n">
        <v>0</v>
      </c>
      <c r="G628" s="12" t="n">
        <f aca="false">A628+(B628-1)/12+C628/364.75</f>
        <v>1930.25274160384</v>
      </c>
    </row>
    <row r="629" customFormat="false" ht="12" hidden="false" customHeight="false" outlineLevel="0" collapsed="false">
      <c r="A629" s="10" t="n">
        <v>1930</v>
      </c>
      <c r="B629" s="10" t="n">
        <v>5</v>
      </c>
      <c r="C629" s="10" t="n">
        <v>1</v>
      </c>
      <c r="D629" s="11" t="n">
        <v>4201.15</v>
      </c>
      <c r="E629" s="3" t="n">
        <v>0</v>
      </c>
      <c r="F629" s="2" t="n">
        <v>0</v>
      </c>
      <c r="G629" s="12" t="n">
        <f aca="false">A629+(B629-1)/12+C629/364.75</f>
        <v>1930.33607493717</v>
      </c>
    </row>
    <row r="630" customFormat="false" ht="12" hidden="false" customHeight="false" outlineLevel="0" collapsed="false">
      <c r="A630" s="10" t="n">
        <v>1930</v>
      </c>
      <c r="B630" s="10" t="n">
        <v>6</v>
      </c>
      <c r="C630" s="10" t="n">
        <v>1</v>
      </c>
      <c r="D630" s="11" t="n">
        <v>4201.2</v>
      </c>
      <c r="E630" s="3" t="n">
        <v>0</v>
      </c>
      <c r="F630" s="2" t="n">
        <v>0</v>
      </c>
      <c r="G630" s="12" t="n">
        <f aca="false">A630+(B630-1)/12+C630/364.75</f>
        <v>1930.41940827051</v>
      </c>
    </row>
    <row r="631" customFormat="false" ht="12" hidden="false" customHeight="false" outlineLevel="0" collapsed="false">
      <c r="A631" s="10" t="n">
        <v>1930</v>
      </c>
      <c r="B631" s="10" t="n">
        <v>7</v>
      </c>
      <c r="C631" s="10" t="n">
        <v>1</v>
      </c>
      <c r="D631" s="11" t="n">
        <v>4200.85</v>
      </c>
      <c r="E631" s="3" t="n">
        <v>0</v>
      </c>
      <c r="F631" s="2" t="n">
        <v>0</v>
      </c>
      <c r="G631" s="12" t="n">
        <f aca="false">A631+(B631-1)/12+C631/364.75</f>
        <v>1930.50274160384</v>
      </c>
    </row>
    <row r="632" customFormat="false" ht="12" hidden="false" customHeight="false" outlineLevel="0" collapsed="false">
      <c r="A632" s="10" t="n">
        <v>1930</v>
      </c>
      <c r="B632" s="10" t="n">
        <v>8</v>
      </c>
      <c r="C632" s="10" t="n">
        <v>1</v>
      </c>
      <c r="D632" s="11" t="n">
        <v>4200.3</v>
      </c>
      <c r="E632" s="3" t="n">
        <v>0</v>
      </c>
      <c r="F632" s="2" t="n">
        <v>0</v>
      </c>
      <c r="G632" s="12" t="n">
        <f aca="false">A632+(B632-1)/12+C632/364.75</f>
        <v>1930.58607493717</v>
      </c>
    </row>
    <row r="633" customFormat="false" ht="12" hidden="false" customHeight="false" outlineLevel="0" collapsed="false">
      <c r="A633" s="10" t="n">
        <v>1930</v>
      </c>
      <c r="B633" s="10" t="n">
        <v>9</v>
      </c>
      <c r="C633" s="10" t="n">
        <v>1</v>
      </c>
      <c r="D633" s="11" t="n">
        <v>4200.05</v>
      </c>
      <c r="E633" s="3" t="n">
        <v>0</v>
      </c>
      <c r="F633" s="2" t="n">
        <v>0</v>
      </c>
      <c r="G633" s="12" t="n">
        <f aca="false">A633+(B633-1)/12+C633/364.75</f>
        <v>1930.66940827051</v>
      </c>
    </row>
    <row r="634" customFormat="false" ht="12" hidden="false" customHeight="false" outlineLevel="0" collapsed="false">
      <c r="A634" s="10" t="n">
        <v>1930</v>
      </c>
      <c r="B634" s="10" t="n">
        <v>10</v>
      </c>
      <c r="C634" s="10" t="n">
        <v>1</v>
      </c>
      <c r="D634" s="11" t="n">
        <v>4199.7</v>
      </c>
      <c r="E634" s="3" t="n">
        <v>0</v>
      </c>
      <c r="F634" s="2" t="n">
        <v>0</v>
      </c>
      <c r="G634" s="12" t="n">
        <f aca="false">A634+(B634-1)/12+C634/364.75</f>
        <v>1930.75274160384</v>
      </c>
    </row>
    <row r="635" customFormat="false" ht="12" hidden="false" customHeight="false" outlineLevel="0" collapsed="false">
      <c r="A635" s="10" t="n">
        <v>1930</v>
      </c>
      <c r="B635" s="10" t="n">
        <v>11</v>
      </c>
      <c r="C635" s="10" t="n">
        <v>1</v>
      </c>
      <c r="D635" s="11" t="n">
        <v>4199.85</v>
      </c>
      <c r="E635" s="3" t="n">
        <v>0</v>
      </c>
      <c r="F635" s="2" t="n">
        <v>0</v>
      </c>
      <c r="G635" s="12" t="n">
        <f aca="false">A635+(B635-1)/12+C635/364.75</f>
        <v>1930.83607493717</v>
      </c>
    </row>
    <row r="636" customFormat="false" ht="12" hidden="false" customHeight="false" outlineLevel="0" collapsed="false">
      <c r="A636" s="10" t="n">
        <v>1930</v>
      </c>
      <c r="B636" s="10" t="n">
        <v>12</v>
      </c>
      <c r="C636" s="10" t="n">
        <v>1</v>
      </c>
      <c r="D636" s="11" t="n">
        <v>4200</v>
      </c>
      <c r="E636" s="3" t="n">
        <v>0</v>
      </c>
      <c r="F636" s="2" t="n">
        <v>0</v>
      </c>
      <c r="G636" s="12" t="n">
        <f aca="false">A636+(B636-1)/12+C636/364.75</f>
        <v>1930.91940827051</v>
      </c>
    </row>
    <row r="637" customFormat="false" ht="12" hidden="false" customHeight="false" outlineLevel="0" collapsed="false">
      <c r="A637" s="10" t="n">
        <v>1931</v>
      </c>
      <c r="B637" s="10" t="n">
        <v>1</v>
      </c>
      <c r="C637" s="10" t="n">
        <v>1</v>
      </c>
      <c r="D637" s="11" t="n">
        <v>4200.1</v>
      </c>
      <c r="E637" s="3" t="n">
        <v>0</v>
      </c>
      <c r="F637" s="2" t="n">
        <v>0</v>
      </c>
      <c r="G637" s="12" t="n">
        <f aca="false">A637+(B637-1)/12+C637/364.75</f>
        <v>1931.00274160384</v>
      </c>
    </row>
    <row r="638" customFormat="false" ht="12" hidden="false" customHeight="false" outlineLevel="0" collapsed="false">
      <c r="A638" s="10" t="n">
        <v>1931</v>
      </c>
      <c r="B638" s="10" t="n">
        <v>2</v>
      </c>
      <c r="C638" s="10" t="n">
        <v>1</v>
      </c>
      <c r="D638" s="11" t="n">
        <v>4200.15</v>
      </c>
      <c r="E638" s="3" t="n">
        <v>0</v>
      </c>
      <c r="F638" s="2" t="n">
        <v>0</v>
      </c>
      <c r="G638" s="12" t="n">
        <f aca="false">A638+(B638-1)/12+C638/364.75</f>
        <v>1931.08607493717</v>
      </c>
    </row>
    <row r="639" customFormat="false" ht="12" hidden="false" customHeight="false" outlineLevel="0" collapsed="false">
      <c r="A639" s="10" t="n">
        <v>1931</v>
      </c>
      <c r="B639" s="10" t="n">
        <v>3</v>
      </c>
      <c r="C639" s="10" t="n">
        <v>1</v>
      </c>
      <c r="D639" s="11" t="n">
        <v>4200.45</v>
      </c>
      <c r="E639" s="3" t="n">
        <v>0</v>
      </c>
      <c r="F639" s="2" t="n">
        <v>0</v>
      </c>
      <c r="G639" s="12" t="n">
        <f aca="false">A639+(B639-1)/12+C639/364.75</f>
        <v>1931.16940827051</v>
      </c>
    </row>
    <row r="640" customFormat="false" ht="12" hidden="false" customHeight="false" outlineLevel="0" collapsed="false">
      <c r="A640" s="10" t="n">
        <v>1931</v>
      </c>
      <c r="B640" s="10" t="n">
        <v>4</v>
      </c>
      <c r="C640" s="10" t="n">
        <v>1</v>
      </c>
      <c r="D640" s="11" t="n">
        <v>4200.4</v>
      </c>
      <c r="E640" s="3" t="n">
        <v>0</v>
      </c>
      <c r="F640" s="2" t="n">
        <v>0</v>
      </c>
      <c r="G640" s="12" t="n">
        <f aca="false">A640+(B640-1)/12+C640/364.75</f>
        <v>1931.25274160384</v>
      </c>
    </row>
    <row r="641" customFormat="false" ht="12" hidden="false" customHeight="false" outlineLevel="0" collapsed="false">
      <c r="A641" s="10" t="n">
        <v>1931</v>
      </c>
      <c r="B641" s="10" t="n">
        <v>5</v>
      </c>
      <c r="C641" s="10" t="n">
        <v>1</v>
      </c>
      <c r="D641" s="11" t="n">
        <v>4200.35</v>
      </c>
      <c r="E641" s="3" t="n">
        <v>0</v>
      </c>
      <c r="F641" s="2" t="n">
        <v>0</v>
      </c>
      <c r="G641" s="12" t="n">
        <f aca="false">A641+(B641-1)/12+C641/364.75</f>
        <v>1931.33607493717</v>
      </c>
    </row>
    <row r="642" customFormat="false" ht="12" hidden="false" customHeight="false" outlineLevel="0" collapsed="false">
      <c r="A642" s="10" t="n">
        <v>1931</v>
      </c>
      <c r="B642" s="10" t="n">
        <v>6</v>
      </c>
      <c r="C642" s="10" t="n">
        <v>1</v>
      </c>
      <c r="D642" s="11" t="n">
        <v>4200.2</v>
      </c>
      <c r="E642" s="3" t="n">
        <v>0</v>
      </c>
      <c r="F642" s="2" t="n">
        <v>0</v>
      </c>
      <c r="G642" s="12" t="n">
        <f aca="false">A642+(B642-1)/12+C642/364.75</f>
        <v>1931.41940827051</v>
      </c>
    </row>
    <row r="643" customFormat="false" ht="12" hidden="false" customHeight="false" outlineLevel="0" collapsed="false">
      <c r="A643" s="10" t="n">
        <v>1931</v>
      </c>
      <c r="B643" s="10" t="n">
        <v>7</v>
      </c>
      <c r="C643" s="10" t="n">
        <v>1</v>
      </c>
      <c r="D643" s="11" t="n">
        <v>4199.6</v>
      </c>
      <c r="E643" s="3" t="n">
        <v>0</v>
      </c>
      <c r="F643" s="2" t="n">
        <v>0</v>
      </c>
      <c r="G643" s="12" t="n">
        <f aca="false">A643+(B643-1)/12+C643/364.75</f>
        <v>1931.50274160384</v>
      </c>
    </row>
    <row r="644" customFormat="false" ht="12" hidden="false" customHeight="false" outlineLevel="0" collapsed="false">
      <c r="A644" s="10" t="n">
        <v>1931</v>
      </c>
      <c r="B644" s="10" t="n">
        <v>8</v>
      </c>
      <c r="C644" s="10" t="n">
        <v>1</v>
      </c>
      <c r="D644" s="11" t="n">
        <v>4199.2</v>
      </c>
      <c r="E644" s="3" t="n">
        <v>0</v>
      </c>
      <c r="F644" s="2" t="n">
        <v>0</v>
      </c>
      <c r="G644" s="12" t="n">
        <f aca="false">A644+(B644-1)/12+C644/364.75</f>
        <v>1931.58607493717</v>
      </c>
    </row>
    <row r="645" customFormat="false" ht="12" hidden="false" customHeight="false" outlineLevel="0" collapsed="false">
      <c r="A645" s="10" t="n">
        <v>1931</v>
      </c>
      <c r="B645" s="10" t="n">
        <v>9</v>
      </c>
      <c r="C645" s="10" t="n">
        <v>1</v>
      </c>
      <c r="D645" s="11" t="n">
        <v>4198.65</v>
      </c>
      <c r="E645" s="3" t="n">
        <v>0</v>
      </c>
      <c r="F645" s="2" t="n">
        <v>0</v>
      </c>
      <c r="G645" s="12" t="n">
        <f aca="false">A645+(B645-1)/12+C645/364.75</f>
        <v>1931.66940827051</v>
      </c>
    </row>
    <row r="646" customFormat="false" ht="12" hidden="false" customHeight="false" outlineLevel="0" collapsed="false">
      <c r="A646" s="10" t="n">
        <v>1931</v>
      </c>
      <c r="B646" s="10" t="n">
        <v>10</v>
      </c>
      <c r="C646" s="10" t="n">
        <v>1</v>
      </c>
      <c r="D646" s="11" t="n">
        <v>4198.05</v>
      </c>
      <c r="E646" s="3" t="n">
        <v>0</v>
      </c>
      <c r="F646" s="2" t="n">
        <v>0</v>
      </c>
      <c r="G646" s="12" t="n">
        <f aca="false">A646+(B646-1)/12+C646/364.75</f>
        <v>1931.75274160384</v>
      </c>
    </row>
    <row r="647" customFormat="false" ht="12" hidden="false" customHeight="false" outlineLevel="0" collapsed="false">
      <c r="A647" s="10" t="n">
        <v>1931</v>
      </c>
      <c r="B647" s="10" t="n">
        <v>11</v>
      </c>
      <c r="C647" s="10" t="n">
        <v>1</v>
      </c>
      <c r="D647" s="11" t="n">
        <v>4198</v>
      </c>
      <c r="E647" s="3" t="n">
        <v>0</v>
      </c>
      <c r="F647" s="2" t="n">
        <v>0</v>
      </c>
      <c r="G647" s="12" t="n">
        <f aca="false">A647+(B647-1)/12+C647/364.75</f>
        <v>1931.83607493717</v>
      </c>
    </row>
    <row r="648" customFormat="false" ht="12" hidden="false" customHeight="false" outlineLevel="0" collapsed="false">
      <c r="A648" s="10" t="n">
        <v>1931</v>
      </c>
      <c r="B648" s="10" t="n">
        <v>12</v>
      </c>
      <c r="C648" s="10" t="n">
        <v>1</v>
      </c>
      <c r="D648" s="11" t="n">
        <v>4197.9</v>
      </c>
      <c r="E648" s="3" t="n">
        <v>0</v>
      </c>
      <c r="F648" s="2" t="n">
        <v>0</v>
      </c>
      <c r="G648" s="12" t="n">
        <f aca="false">A648+(B648-1)/12+C648/364.75</f>
        <v>1931.91940827051</v>
      </c>
    </row>
    <row r="649" customFormat="false" ht="12" hidden="false" customHeight="false" outlineLevel="0" collapsed="false">
      <c r="A649" s="10" t="n">
        <v>1932</v>
      </c>
      <c r="B649" s="10" t="n">
        <v>1</v>
      </c>
      <c r="C649" s="10" t="n">
        <v>1</v>
      </c>
      <c r="D649" s="11" t="n">
        <v>4198.1</v>
      </c>
      <c r="E649" s="3" t="n">
        <v>0</v>
      </c>
      <c r="F649" s="2" t="n">
        <v>0</v>
      </c>
      <c r="G649" s="12" t="n">
        <f aca="false">A649+(B649-1)/12+C649/364.75</f>
        <v>1932.00274160384</v>
      </c>
    </row>
    <row r="650" customFormat="false" ht="12" hidden="false" customHeight="false" outlineLevel="0" collapsed="false">
      <c r="A650" s="10" t="n">
        <v>1932</v>
      </c>
      <c r="B650" s="10" t="n">
        <v>2</v>
      </c>
      <c r="C650" s="10" t="n">
        <v>1</v>
      </c>
      <c r="D650" s="11" t="n">
        <v>4198.2</v>
      </c>
      <c r="E650" s="3" t="n">
        <v>0</v>
      </c>
      <c r="F650" s="2" t="n">
        <v>0</v>
      </c>
      <c r="G650" s="12" t="n">
        <f aca="false">A650+(B650-1)/12+C650/364.75</f>
        <v>1932.08607493717</v>
      </c>
    </row>
    <row r="651" customFormat="false" ht="12" hidden="false" customHeight="false" outlineLevel="0" collapsed="false">
      <c r="A651" s="10" t="n">
        <v>1932</v>
      </c>
      <c r="B651" s="10" t="n">
        <v>3</v>
      </c>
      <c r="C651" s="10" t="n">
        <v>1</v>
      </c>
      <c r="D651" s="11" t="n">
        <v>4198.55</v>
      </c>
      <c r="E651" s="3" t="n">
        <v>0</v>
      </c>
      <c r="F651" s="2" t="n">
        <v>0</v>
      </c>
      <c r="G651" s="12" t="n">
        <f aca="false">A651+(B651-1)/12+C651/364.75</f>
        <v>1932.16940827051</v>
      </c>
    </row>
    <row r="652" customFormat="false" ht="12" hidden="false" customHeight="false" outlineLevel="0" collapsed="false">
      <c r="A652" s="10" t="n">
        <v>1932</v>
      </c>
      <c r="B652" s="10" t="n">
        <v>4</v>
      </c>
      <c r="C652" s="10" t="n">
        <v>1</v>
      </c>
      <c r="D652" s="11" t="n">
        <v>4198.85</v>
      </c>
      <c r="E652" s="3" t="n">
        <v>0</v>
      </c>
      <c r="F652" s="2" t="n">
        <v>0</v>
      </c>
      <c r="G652" s="12" t="n">
        <f aca="false">A652+(B652-1)/12+C652/364.75</f>
        <v>1932.25274160384</v>
      </c>
    </row>
    <row r="653" customFormat="false" ht="12" hidden="false" customHeight="false" outlineLevel="0" collapsed="false">
      <c r="A653" s="10" t="n">
        <v>1932</v>
      </c>
      <c r="B653" s="10" t="n">
        <v>5</v>
      </c>
      <c r="C653" s="10" t="n">
        <v>1</v>
      </c>
      <c r="D653" s="11" t="n">
        <v>4199.1</v>
      </c>
      <c r="E653" s="3" t="n">
        <v>0</v>
      </c>
      <c r="F653" s="2" t="n">
        <v>0</v>
      </c>
      <c r="G653" s="12" t="n">
        <f aca="false">A653+(B653-1)/12+C653/364.75</f>
        <v>1932.33607493717</v>
      </c>
    </row>
    <row r="654" customFormat="false" ht="12" hidden="false" customHeight="false" outlineLevel="0" collapsed="false">
      <c r="A654" s="10" t="n">
        <v>1932</v>
      </c>
      <c r="B654" s="10" t="n">
        <v>6</v>
      </c>
      <c r="C654" s="10" t="n">
        <v>1</v>
      </c>
      <c r="D654" s="11" t="n">
        <v>4199.4</v>
      </c>
      <c r="E654" s="3" t="n">
        <v>0</v>
      </c>
      <c r="F654" s="2" t="n">
        <v>0</v>
      </c>
      <c r="G654" s="12" t="n">
        <f aca="false">A654+(B654-1)/12+C654/364.75</f>
        <v>1932.41940827051</v>
      </c>
    </row>
    <row r="655" customFormat="false" ht="12" hidden="false" customHeight="false" outlineLevel="0" collapsed="false">
      <c r="A655" s="10" t="n">
        <v>1932</v>
      </c>
      <c r="B655" s="10" t="n">
        <v>7</v>
      </c>
      <c r="C655" s="10" t="n">
        <v>1</v>
      </c>
      <c r="D655" s="11" t="n">
        <v>4199.25</v>
      </c>
      <c r="E655" s="3" t="n">
        <v>0</v>
      </c>
      <c r="F655" s="2" t="n">
        <v>0</v>
      </c>
      <c r="G655" s="12" t="n">
        <f aca="false">A655+(B655-1)/12+C655/364.75</f>
        <v>1932.50274160384</v>
      </c>
    </row>
    <row r="656" customFormat="false" ht="12" hidden="false" customHeight="false" outlineLevel="0" collapsed="false">
      <c r="A656" s="10" t="n">
        <v>1932</v>
      </c>
      <c r="B656" s="10" t="n">
        <v>8</v>
      </c>
      <c r="C656" s="10" t="n">
        <v>1</v>
      </c>
      <c r="D656" s="11" t="n">
        <v>4198.85</v>
      </c>
      <c r="E656" s="3" t="n">
        <v>0</v>
      </c>
      <c r="F656" s="2" t="n">
        <v>0</v>
      </c>
      <c r="G656" s="12" t="n">
        <f aca="false">A656+(B656-1)/12+C656/364.75</f>
        <v>1932.58607493717</v>
      </c>
    </row>
    <row r="657" customFormat="false" ht="12" hidden="false" customHeight="false" outlineLevel="0" collapsed="false">
      <c r="A657" s="10" t="n">
        <v>1932</v>
      </c>
      <c r="B657" s="10" t="n">
        <v>9</v>
      </c>
      <c r="C657" s="10" t="n">
        <v>1</v>
      </c>
      <c r="D657" s="11" t="n">
        <v>4198.35</v>
      </c>
      <c r="E657" s="3" t="n">
        <v>0</v>
      </c>
      <c r="F657" s="2" t="n">
        <v>0</v>
      </c>
      <c r="G657" s="12" t="n">
        <f aca="false">A657+(B657-1)/12+C657/364.75</f>
        <v>1932.66940827051</v>
      </c>
    </row>
    <row r="658" customFormat="false" ht="12" hidden="false" customHeight="false" outlineLevel="0" collapsed="false">
      <c r="A658" s="10" t="n">
        <v>1932</v>
      </c>
      <c r="B658" s="10" t="n">
        <v>10</v>
      </c>
      <c r="C658" s="10" t="n">
        <v>1</v>
      </c>
      <c r="D658" s="11" t="n">
        <v>4198</v>
      </c>
      <c r="E658" s="3" t="n">
        <v>0</v>
      </c>
      <c r="F658" s="2" t="n">
        <v>0</v>
      </c>
      <c r="G658" s="12" t="n">
        <f aca="false">A658+(B658-1)/12+C658/364.75</f>
        <v>1932.75274160384</v>
      </c>
    </row>
    <row r="659" customFormat="false" ht="12" hidden="false" customHeight="false" outlineLevel="0" collapsed="false">
      <c r="A659" s="10" t="n">
        <v>1932</v>
      </c>
      <c r="B659" s="10" t="n">
        <v>11</v>
      </c>
      <c r="C659" s="10" t="n">
        <v>1</v>
      </c>
      <c r="D659" s="11" t="n">
        <v>4197.8</v>
      </c>
      <c r="E659" s="3" t="n">
        <v>0</v>
      </c>
      <c r="F659" s="2" t="n">
        <v>0</v>
      </c>
      <c r="G659" s="12" t="n">
        <f aca="false">A659+(B659-1)/12+C659/364.75</f>
        <v>1932.83607493717</v>
      </c>
    </row>
    <row r="660" customFormat="false" ht="12" hidden="false" customHeight="false" outlineLevel="0" collapsed="false">
      <c r="A660" s="10" t="n">
        <v>1932</v>
      </c>
      <c r="B660" s="10" t="n">
        <v>12</v>
      </c>
      <c r="C660" s="10" t="n">
        <v>1</v>
      </c>
      <c r="D660" s="11" t="n">
        <v>4197.75</v>
      </c>
      <c r="E660" s="3" t="n">
        <v>0</v>
      </c>
      <c r="F660" s="2" t="n">
        <v>0</v>
      </c>
      <c r="G660" s="12" t="n">
        <f aca="false">A660+(B660-1)/12+C660/364.75</f>
        <v>1932.91940827051</v>
      </c>
    </row>
    <row r="661" customFormat="false" ht="12" hidden="false" customHeight="false" outlineLevel="0" collapsed="false">
      <c r="A661" s="10" t="n">
        <v>1933</v>
      </c>
      <c r="B661" s="10" t="n">
        <v>1</v>
      </c>
      <c r="C661" s="10" t="n">
        <v>1</v>
      </c>
      <c r="D661" s="11" t="n">
        <v>4197.7</v>
      </c>
      <c r="E661" s="3" t="n">
        <v>0</v>
      </c>
      <c r="F661" s="2" t="n">
        <v>0</v>
      </c>
      <c r="G661" s="12" t="n">
        <f aca="false">A661+(B661-1)/12+C661/364.75</f>
        <v>1933.00274160384</v>
      </c>
    </row>
    <row r="662" customFormat="false" ht="12" hidden="false" customHeight="false" outlineLevel="0" collapsed="false">
      <c r="A662" s="10" t="n">
        <v>1933</v>
      </c>
      <c r="B662" s="10" t="n">
        <v>2</v>
      </c>
      <c r="C662" s="10" t="n">
        <v>1</v>
      </c>
      <c r="D662" s="11" t="n">
        <v>4197.95</v>
      </c>
      <c r="E662" s="3" t="n">
        <v>0</v>
      </c>
      <c r="F662" s="2" t="n">
        <v>0</v>
      </c>
      <c r="G662" s="12" t="n">
        <f aca="false">A662+(B662-1)/12+C662/364.75</f>
        <v>1933.08607493717</v>
      </c>
    </row>
    <row r="663" customFormat="false" ht="12" hidden="false" customHeight="false" outlineLevel="0" collapsed="false">
      <c r="A663" s="10" t="n">
        <v>1933</v>
      </c>
      <c r="B663" s="10" t="n">
        <v>3</v>
      </c>
      <c r="C663" s="10" t="n">
        <v>1</v>
      </c>
      <c r="D663" s="11" t="n">
        <v>4198.1</v>
      </c>
      <c r="E663" s="3" t="n">
        <v>0</v>
      </c>
      <c r="F663" s="2" t="n">
        <v>0</v>
      </c>
      <c r="G663" s="12" t="n">
        <f aca="false">A663+(B663-1)/12+C663/364.75</f>
        <v>1933.16940827051</v>
      </c>
    </row>
    <row r="664" customFormat="false" ht="12" hidden="false" customHeight="false" outlineLevel="0" collapsed="false">
      <c r="A664" s="10" t="n">
        <v>1933</v>
      </c>
      <c r="B664" s="10" t="n">
        <v>4</v>
      </c>
      <c r="C664" s="10" t="n">
        <v>1</v>
      </c>
      <c r="D664" s="11" t="n">
        <v>4198.4</v>
      </c>
      <c r="E664" s="3" t="n">
        <v>0</v>
      </c>
      <c r="F664" s="2" t="n">
        <v>0</v>
      </c>
      <c r="G664" s="12" t="n">
        <f aca="false">A664+(B664-1)/12+C664/364.75</f>
        <v>1933.25274160384</v>
      </c>
    </row>
    <row r="665" customFormat="false" ht="12" hidden="false" customHeight="false" outlineLevel="0" collapsed="false">
      <c r="A665" s="10" t="n">
        <v>1933</v>
      </c>
      <c r="B665" s="10" t="n">
        <v>5</v>
      </c>
      <c r="C665" s="10" t="n">
        <v>1</v>
      </c>
      <c r="D665" s="11" t="n">
        <v>4198.55</v>
      </c>
      <c r="E665" s="3" t="n">
        <v>0</v>
      </c>
      <c r="F665" s="2" t="n">
        <v>0</v>
      </c>
      <c r="G665" s="12" t="n">
        <f aca="false">A665+(B665-1)/12+C665/364.75</f>
        <v>1933.33607493717</v>
      </c>
    </row>
    <row r="666" customFormat="false" ht="12" hidden="false" customHeight="false" outlineLevel="0" collapsed="false">
      <c r="A666" s="10" t="n">
        <v>1933</v>
      </c>
      <c r="B666" s="10" t="n">
        <v>6</v>
      </c>
      <c r="C666" s="10" t="n">
        <v>1</v>
      </c>
      <c r="D666" s="11" t="n">
        <v>4198.85</v>
      </c>
      <c r="E666" s="3" t="n">
        <v>0</v>
      </c>
      <c r="F666" s="2" t="n">
        <v>0</v>
      </c>
      <c r="G666" s="12" t="n">
        <f aca="false">A666+(B666-1)/12+C666/364.75</f>
        <v>1933.41940827051</v>
      </c>
    </row>
    <row r="667" customFormat="false" ht="12" hidden="false" customHeight="false" outlineLevel="0" collapsed="false">
      <c r="A667" s="10" t="n">
        <v>1933</v>
      </c>
      <c r="B667" s="10" t="n">
        <v>7</v>
      </c>
      <c r="C667" s="10" t="n">
        <v>1</v>
      </c>
      <c r="D667" s="11" t="n">
        <v>4198.6</v>
      </c>
      <c r="E667" s="3" t="n">
        <v>0</v>
      </c>
      <c r="F667" s="2" t="n">
        <v>0</v>
      </c>
      <c r="G667" s="12" t="n">
        <f aca="false">A667+(B667-1)/12+C667/364.75</f>
        <v>1933.50274160384</v>
      </c>
    </row>
    <row r="668" customFormat="false" ht="12" hidden="false" customHeight="false" outlineLevel="0" collapsed="false">
      <c r="A668" s="10" t="n">
        <v>1933</v>
      </c>
      <c r="B668" s="10" t="n">
        <v>8</v>
      </c>
      <c r="C668" s="10" t="n">
        <v>1</v>
      </c>
      <c r="D668" s="11" t="n">
        <v>4198.1</v>
      </c>
      <c r="E668" s="3" t="n">
        <v>0</v>
      </c>
      <c r="F668" s="2" t="n">
        <v>0</v>
      </c>
      <c r="G668" s="12" t="n">
        <f aca="false">A668+(B668-1)/12+C668/364.75</f>
        <v>1933.58607493717</v>
      </c>
    </row>
    <row r="669" customFormat="false" ht="12" hidden="false" customHeight="false" outlineLevel="0" collapsed="false">
      <c r="A669" s="10" t="n">
        <v>1933</v>
      </c>
      <c r="B669" s="10" t="n">
        <v>9</v>
      </c>
      <c r="C669" s="10" t="n">
        <v>1</v>
      </c>
      <c r="D669" s="11" t="n">
        <v>4197.45</v>
      </c>
      <c r="E669" s="3" t="n">
        <v>0</v>
      </c>
      <c r="F669" s="2" t="n">
        <v>0</v>
      </c>
      <c r="G669" s="12" t="n">
        <f aca="false">A669+(B669-1)/12+C669/364.75</f>
        <v>1933.66940827051</v>
      </c>
    </row>
    <row r="670" customFormat="false" ht="12" hidden="false" customHeight="false" outlineLevel="0" collapsed="false">
      <c r="A670" s="10" t="n">
        <v>1933</v>
      </c>
      <c r="B670" s="10" t="n">
        <v>10</v>
      </c>
      <c r="C670" s="10" t="n">
        <v>1</v>
      </c>
      <c r="D670" s="11" t="n">
        <v>4197.05</v>
      </c>
      <c r="E670" s="3" t="n">
        <v>0</v>
      </c>
      <c r="F670" s="2" t="n">
        <v>0</v>
      </c>
      <c r="G670" s="12" t="n">
        <f aca="false">A670+(B670-1)/12+C670/364.75</f>
        <v>1933.75274160384</v>
      </c>
    </row>
    <row r="671" customFormat="false" ht="12" hidden="false" customHeight="false" outlineLevel="0" collapsed="false">
      <c r="A671" s="10" t="n">
        <v>1933</v>
      </c>
      <c r="B671" s="10" t="n">
        <v>11</v>
      </c>
      <c r="C671" s="10" t="n">
        <v>1</v>
      </c>
      <c r="D671" s="11" t="n">
        <v>4196.8</v>
      </c>
      <c r="E671" s="3" t="n">
        <v>0</v>
      </c>
      <c r="F671" s="2" t="n">
        <v>0</v>
      </c>
      <c r="G671" s="12" t="n">
        <f aca="false">A671+(B671-1)/12+C671/364.75</f>
        <v>1933.83607493717</v>
      </c>
    </row>
    <row r="672" customFormat="false" ht="12" hidden="false" customHeight="false" outlineLevel="0" collapsed="false">
      <c r="A672" s="10" t="n">
        <v>1933</v>
      </c>
      <c r="B672" s="10" t="n">
        <v>12</v>
      </c>
      <c r="C672" s="10" t="n">
        <v>1</v>
      </c>
      <c r="D672" s="11" t="n">
        <v>4196.75</v>
      </c>
      <c r="E672" s="3" t="n">
        <v>0</v>
      </c>
      <c r="F672" s="2" t="n">
        <v>0</v>
      </c>
      <c r="G672" s="12" t="n">
        <f aca="false">A672+(B672-1)/12+C672/364.75</f>
        <v>1933.91940827051</v>
      </c>
    </row>
    <row r="673" customFormat="false" ht="12" hidden="false" customHeight="false" outlineLevel="0" collapsed="false">
      <c r="A673" s="10" t="n">
        <v>1934</v>
      </c>
      <c r="B673" s="10" t="n">
        <v>1</v>
      </c>
      <c r="C673" s="10" t="n">
        <v>1</v>
      </c>
      <c r="D673" s="11" t="n">
        <v>4196.8</v>
      </c>
      <c r="E673" s="3" t="n">
        <v>0</v>
      </c>
      <c r="F673" s="2" t="n">
        <v>0</v>
      </c>
      <c r="G673" s="12" t="n">
        <f aca="false">A673+(B673-1)/12+C673/364.75</f>
        <v>1934.00274160384</v>
      </c>
    </row>
    <row r="674" customFormat="false" ht="12" hidden="false" customHeight="false" outlineLevel="0" collapsed="false">
      <c r="A674" s="10" t="n">
        <v>1934</v>
      </c>
      <c r="B674" s="10" t="n">
        <v>2</v>
      </c>
      <c r="C674" s="10" t="n">
        <v>1</v>
      </c>
      <c r="D674" s="11" t="n">
        <v>4197.05</v>
      </c>
      <c r="E674" s="3" t="n">
        <v>0</v>
      </c>
      <c r="F674" s="2" t="n">
        <v>0</v>
      </c>
      <c r="G674" s="12" t="n">
        <f aca="false">A674+(B674-1)/12+C674/364.75</f>
        <v>1934.08607493717</v>
      </c>
    </row>
    <row r="675" customFormat="false" ht="12" hidden="false" customHeight="false" outlineLevel="0" collapsed="false">
      <c r="A675" s="10" t="n">
        <v>1934</v>
      </c>
      <c r="B675" s="10" t="n">
        <v>3</v>
      </c>
      <c r="C675" s="10" t="n">
        <v>1</v>
      </c>
      <c r="D675" s="11" t="n">
        <v>4197.2</v>
      </c>
      <c r="E675" s="3" t="n">
        <v>0</v>
      </c>
      <c r="F675" s="2" t="n">
        <v>0</v>
      </c>
      <c r="G675" s="12" t="n">
        <f aca="false">A675+(B675-1)/12+C675/364.75</f>
        <v>1934.16940827051</v>
      </c>
    </row>
    <row r="676" customFormat="false" ht="12" hidden="false" customHeight="false" outlineLevel="0" collapsed="false">
      <c r="A676" s="10" t="n">
        <v>1934</v>
      </c>
      <c r="B676" s="10" t="n">
        <v>4</v>
      </c>
      <c r="C676" s="10" t="n">
        <v>1</v>
      </c>
      <c r="D676" s="11" t="n">
        <v>4197.2</v>
      </c>
      <c r="E676" s="3" t="n">
        <v>0</v>
      </c>
      <c r="F676" s="2" t="n">
        <v>0</v>
      </c>
      <c r="G676" s="12" t="n">
        <f aca="false">A676+(B676-1)/12+C676/364.75</f>
        <v>1934.25274160384</v>
      </c>
    </row>
    <row r="677" customFormat="false" ht="12" hidden="false" customHeight="false" outlineLevel="0" collapsed="false">
      <c r="A677" s="10" t="n">
        <v>1934</v>
      </c>
      <c r="B677" s="10" t="n">
        <v>5</v>
      </c>
      <c r="C677" s="10" t="n">
        <v>1</v>
      </c>
      <c r="D677" s="11" t="n">
        <v>4197.1</v>
      </c>
      <c r="E677" s="3" t="n">
        <v>0</v>
      </c>
      <c r="F677" s="2" t="n">
        <v>0</v>
      </c>
      <c r="G677" s="12" t="n">
        <f aca="false">A677+(B677-1)/12+C677/364.75</f>
        <v>1934.33607493717</v>
      </c>
    </row>
    <row r="678" customFormat="false" ht="12" hidden="false" customHeight="false" outlineLevel="0" collapsed="false">
      <c r="A678" s="10" t="n">
        <v>1934</v>
      </c>
      <c r="B678" s="10" t="n">
        <v>6</v>
      </c>
      <c r="C678" s="10" t="n">
        <v>1</v>
      </c>
      <c r="D678" s="11" t="n">
        <v>4196.6</v>
      </c>
      <c r="E678" s="3" t="n">
        <v>0</v>
      </c>
      <c r="F678" s="2" t="n">
        <v>0</v>
      </c>
      <c r="G678" s="12" t="n">
        <f aca="false">A678+(B678-1)/12+C678/364.75</f>
        <v>1934.41940827051</v>
      </c>
    </row>
    <row r="679" customFormat="false" ht="12" hidden="false" customHeight="false" outlineLevel="0" collapsed="false">
      <c r="A679" s="10" t="n">
        <v>1934</v>
      </c>
      <c r="B679" s="10" t="n">
        <v>7</v>
      </c>
      <c r="C679" s="10" t="n">
        <v>1</v>
      </c>
      <c r="D679" s="11" t="n">
        <v>4196.25</v>
      </c>
      <c r="E679" s="3" t="n">
        <v>0</v>
      </c>
      <c r="F679" s="2" t="n">
        <v>0</v>
      </c>
      <c r="G679" s="12" t="n">
        <f aca="false">A679+(B679-1)/12+C679/364.75</f>
        <v>1934.50274160384</v>
      </c>
    </row>
    <row r="680" customFormat="false" ht="12" hidden="false" customHeight="false" outlineLevel="0" collapsed="false">
      <c r="A680" s="10" t="n">
        <v>1934</v>
      </c>
      <c r="B680" s="10" t="n">
        <v>8</v>
      </c>
      <c r="C680" s="10" t="n">
        <v>1</v>
      </c>
      <c r="D680" s="11" t="n">
        <v>4195.85</v>
      </c>
      <c r="E680" s="3" t="n">
        <v>0</v>
      </c>
      <c r="F680" s="2" t="n">
        <v>0</v>
      </c>
      <c r="G680" s="12" t="n">
        <f aca="false">A680+(B680-1)/12+C680/364.75</f>
        <v>1934.58607493717</v>
      </c>
    </row>
    <row r="681" customFormat="false" ht="12" hidden="false" customHeight="false" outlineLevel="0" collapsed="false">
      <c r="A681" s="10" t="n">
        <v>1934</v>
      </c>
      <c r="B681" s="10" t="n">
        <v>9</v>
      </c>
      <c r="C681" s="10" t="n">
        <v>1</v>
      </c>
      <c r="D681" s="11" t="n">
        <v>4195.35</v>
      </c>
      <c r="E681" s="3" t="n">
        <v>0</v>
      </c>
      <c r="F681" s="2" t="n">
        <v>0</v>
      </c>
      <c r="G681" s="12" t="n">
        <f aca="false">A681+(B681-1)/12+C681/364.75</f>
        <v>1934.66940827051</v>
      </c>
    </row>
    <row r="682" customFormat="false" ht="12" hidden="false" customHeight="false" outlineLevel="0" collapsed="false">
      <c r="A682" s="10" t="n">
        <v>1934</v>
      </c>
      <c r="B682" s="10" t="n">
        <v>10</v>
      </c>
      <c r="C682" s="10" t="n">
        <v>1</v>
      </c>
      <c r="D682" s="11" t="n">
        <v>4195</v>
      </c>
      <c r="E682" s="3" t="n">
        <v>0</v>
      </c>
      <c r="F682" s="2" t="n">
        <v>0</v>
      </c>
      <c r="G682" s="12" t="n">
        <f aca="false">A682+(B682-1)/12+C682/364.75</f>
        <v>1934.75274160384</v>
      </c>
    </row>
    <row r="683" customFormat="false" ht="12" hidden="false" customHeight="false" outlineLevel="0" collapsed="false">
      <c r="A683" s="10" t="n">
        <v>1934</v>
      </c>
      <c r="B683" s="10" t="n">
        <v>11</v>
      </c>
      <c r="C683" s="10" t="n">
        <v>1</v>
      </c>
      <c r="D683" s="11" t="n">
        <v>4194.8</v>
      </c>
      <c r="E683" s="3" t="n">
        <v>0</v>
      </c>
      <c r="F683" s="2" t="n">
        <v>0</v>
      </c>
      <c r="G683" s="12" t="n">
        <f aca="false">A683+(B683-1)/12+C683/364.75</f>
        <v>1934.83607493717</v>
      </c>
    </row>
    <row r="684" customFormat="false" ht="12" hidden="false" customHeight="false" outlineLevel="0" collapsed="false">
      <c r="A684" s="10" t="n">
        <v>1934</v>
      </c>
      <c r="B684" s="10" t="n">
        <v>12</v>
      </c>
      <c r="C684" s="10" t="n">
        <v>1</v>
      </c>
      <c r="D684" s="11" t="n">
        <v>4194.95</v>
      </c>
      <c r="E684" s="3" t="n">
        <v>0</v>
      </c>
      <c r="F684" s="2" t="n">
        <v>0</v>
      </c>
      <c r="G684" s="12" t="n">
        <f aca="false">A684+(B684-1)/12+C684/364.75</f>
        <v>1934.91940827051</v>
      </c>
    </row>
    <row r="685" customFormat="false" ht="12" hidden="false" customHeight="false" outlineLevel="0" collapsed="false">
      <c r="A685" s="10" t="n">
        <v>1935</v>
      </c>
      <c r="B685" s="10" t="n">
        <v>1</v>
      </c>
      <c r="C685" s="10" t="n">
        <v>1</v>
      </c>
      <c r="D685" s="11" t="n">
        <v>4195.15</v>
      </c>
      <c r="E685" s="3" t="n">
        <v>0</v>
      </c>
      <c r="F685" s="2" t="n">
        <v>0</v>
      </c>
      <c r="G685" s="12" t="n">
        <f aca="false">A685+(B685-1)/12+C685/364.75</f>
        <v>1935.00274160384</v>
      </c>
    </row>
    <row r="686" customFormat="false" ht="12" hidden="false" customHeight="false" outlineLevel="0" collapsed="false">
      <c r="A686" s="10" t="n">
        <v>1935</v>
      </c>
      <c r="B686" s="10" t="n">
        <v>2</v>
      </c>
      <c r="C686" s="10" t="n">
        <v>1</v>
      </c>
      <c r="D686" s="11" t="n">
        <v>4195.3</v>
      </c>
      <c r="E686" s="3" t="n">
        <v>0</v>
      </c>
      <c r="F686" s="2" t="n">
        <v>0</v>
      </c>
      <c r="G686" s="12" t="n">
        <f aca="false">A686+(B686-1)/12+C686/364.75</f>
        <v>1935.08607493717</v>
      </c>
    </row>
    <row r="687" customFormat="false" ht="12" hidden="false" customHeight="false" outlineLevel="0" collapsed="false">
      <c r="A687" s="10" t="n">
        <v>1935</v>
      </c>
      <c r="B687" s="10" t="n">
        <v>3</v>
      </c>
      <c r="C687" s="10" t="n">
        <v>1</v>
      </c>
      <c r="D687" s="11" t="n">
        <v>4195.55</v>
      </c>
      <c r="E687" s="3" t="n">
        <v>0</v>
      </c>
      <c r="F687" s="2" t="n">
        <v>0</v>
      </c>
      <c r="G687" s="12" t="n">
        <f aca="false">A687+(B687-1)/12+C687/364.75</f>
        <v>1935.16940827051</v>
      </c>
    </row>
    <row r="688" customFormat="false" ht="12" hidden="false" customHeight="false" outlineLevel="0" collapsed="false">
      <c r="A688" s="10" t="n">
        <v>1935</v>
      </c>
      <c r="B688" s="10" t="n">
        <v>4</v>
      </c>
      <c r="C688" s="10" t="n">
        <v>1</v>
      </c>
      <c r="D688" s="11" t="n">
        <v>4195.7</v>
      </c>
      <c r="E688" s="3" t="n">
        <v>0</v>
      </c>
      <c r="F688" s="2" t="n">
        <v>0</v>
      </c>
      <c r="G688" s="12" t="n">
        <f aca="false">A688+(B688-1)/12+C688/364.75</f>
        <v>1935.25274160384</v>
      </c>
    </row>
    <row r="689" customFormat="false" ht="12" hidden="false" customHeight="false" outlineLevel="0" collapsed="false">
      <c r="A689" s="10" t="n">
        <v>1935</v>
      </c>
      <c r="B689" s="10" t="n">
        <v>5</v>
      </c>
      <c r="C689" s="10" t="n">
        <v>1</v>
      </c>
      <c r="D689" s="11" t="n">
        <v>4195.75</v>
      </c>
      <c r="E689" s="3" t="n">
        <v>0</v>
      </c>
      <c r="F689" s="2" t="n">
        <v>0</v>
      </c>
      <c r="G689" s="12" t="n">
        <f aca="false">A689+(B689-1)/12+C689/364.75</f>
        <v>1935.33607493717</v>
      </c>
    </row>
    <row r="690" customFormat="false" ht="12" hidden="false" customHeight="false" outlineLevel="0" collapsed="false">
      <c r="A690" s="10" t="n">
        <v>1935</v>
      </c>
      <c r="B690" s="10" t="n">
        <v>6</v>
      </c>
      <c r="C690" s="10" t="n">
        <v>1</v>
      </c>
      <c r="D690" s="11" t="n">
        <v>4196.05</v>
      </c>
      <c r="E690" s="3" t="n">
        <v>0</v>
      </c>
      <c r="F690" s="2" t="n">
        <v>0</v>
      </c>
      <c r="G690" s="12" t="n">
        <f aca="false">A690+(B690-1)/12+C690/364.75</f>
        <v>1935.41940827051</v>
      </c>
    </row>
    <row r="691" customFormat="false" ht="12" hidden="false" customHeight="false" outlineLevel="0" collapsed="false">
      <c r="A691" s="10" t="n">
        <v>1935</v>
      </c>
      <c r="B691" s="10" t="n">
        <v>7</v>
      </c>
      <c r="C691" s="10" t="n">
        <v>1</v>
      </c>
      <c r="D691" s="11" t="n">
        <v>4195.7</v>
      </c>
      <c r="E691" s="3" t="n">
        <v>0</v>
      </c>
      <c r="F691" s="2" t="n">
        <v>0</v>
      </c>
      <c r="G691" s="12" t="n">
        <f aca="false">A691+(B691-1)/12+C691/364.75</f>
        <v>1935.50274160384</v>
      </c>
    </row>
    <row r="692" customFormat="false" ht="12" hidden="false" customHeight="false" outlineLevel="0" collapsed="false">
      <c r="A692" s="10" t="n">
        <v>1935</v>
      </c>
      <c r="B692" s="10" t="n">
        <v>8</v>
      </c>
      <c r="C692" s="10" t="n">
        <v>1</v>
      </c>
      <c r="D692" s="11" t="n">
        <v>4195.15</v>
      </c>
      <c r="E692" s="3" t="n">
        <v>0</v>
      </c>
      <c r="F692" s="2" t="n">
        <v>0</v>
      </c>
      <c r="G692" s="12" t="n">
        <f aca="false">A692+(B692-1)/12+C692/364.75</f>
        <v>1935.58607493717</v>
      </c>
    </row>
    <row r="693" customFormat="false" ht="12" hidden="false" customHeight="false" outlineLevel="0" collapsed="false">
      <c r="A693" s="10" t="n">
        <v>1935</v>
      </c>
      <c r="B693" s="10" t="n">
        <v>9</v>
      </c>
      <c r="C693" s="10" t="n">
        <v>1</v>
      </c>
      <c r="D693" s="11" t="n">
        <v>4194.6</v>
      </c>
      <c r="E693" s="3" t="n">
        <v>0</v>
      </c>
      <c r="F693" s="2" t="n">
        <v>0</v>
      </c>
      <c r="G693" s="12" t="n">
        <f aca="false">A693+(B693-1)/12+C693/364.75</f>
        <v>1935.66940827051</v>
      </c>
    </row>
    <row r="694" customFormat="false" ht="12" hidden="false" customHeight="false" outlineLevel="0" collapsed="false">
      <c r="A694" s="10" t="n">
        <v>1935</v>
      </c>
      <c r="B694" s="10" t="n">
        <v>10</v>
      </c>
      <c r="C694" s="10" t="n">
        <v>1</v>
      </c>
      <c r="D694" s="11" t="n">
        <v>4194.2</v>
      </c>
      <c r="E694" s="3" t="n">
        <v>0</v>
      </c>
      <c r="F694" s="2" t="n">
        <v>0</v>
      </c>
      <c r="G694" s="12" t="n">
        <f aca="false">A694+(B694-1)/12+C694/364.75</f>
        <v>1935.75274160384</v>
      </c>
    </row>
    <row r="695" customFormat="false" ht="12" hidden="false" customHeight="false" outlineLevel="0" collapsed="false">
      <c r="A695" s="10" t="n">
        <v>1935</v>
      </c>
      <c r="B695" s="10" t="n">
        <v>11</v>
      </c>
      <c r="C695" s="10" t="n">
        <v>1</v>
      </c>
      <c r="D695" s="11" t="n">
        <v>4193.85</v>
      </c>
      <c r="E695" s="3" t="n">
        <v>0</v>
      </c>
      <c r="F695" s="2" t="n">
        <v>0</v>
      </c>
      <c r="G695" s="12" t="n">
        <f aca="false">A695+(B695-1)/12+C695/364.75</f>
        <v>1935.83607493717</v>
      </c>
    </row>
    <row r="696" customFormat="false" ht="12" hidden="false" customHeight="false" outlineLevel="0" collapsed="false">
      <c r="A696" s="10" t="n">
        <v>1935</v>
      </c>
      <c r="B696" s="10" t="n">
        <v>12</v>
      </c>
      <c r="C696" s="10" t="n">
        <v>1</v>
      </c>
      <c r="D696" s="11" t="n">
        <v>4193.9</v>
      </c>
      <c r="E696" s="3" t="n">
        <v>0</v>
      </c>
      <c r="F696" s="2" t="n">
        <v>0</v>
      </c>
      <c r="G696" s="12" t="n">
        <f aca="false">A696+(B696-1)/12+C696/364.75</f>
        <v>1935.91940827051</v>
      </c>
    </row>
    <row r="697" customFormat="false" ht="12" hidden="false" customHeight="false" outlineLevel="0" collapsed="false">
      <c r="A697" s="10" t="n">
        <v>1936</v>
      </c>
      <c r="B697" s="10" t="n">
        <v>1</v>
      </c>
      <c r="C697" s="10" t="n">
        <v>1</v>
      </c>
      <c r="D697" s="11" t="n">
        <v>4194</v>
      </c>
      <c r="E697" s="3" t="n">
        <v>0</v>
      </c>
      <c r="F697" s="2" t="n">
        <v>0</v>
      </c>
      <c r="G697" s="12" t="n">
        <f aca="false">A697+(B697-1)/12+C697/364.75</f>
        <v>1936.00274160384</v>
      </c>
    </row>
    <row r="698" customFormat="false" ht="12" hidden="false" customHeight="false" outlineLevel="0" collapsed="false">
      <c r="A698" s="10" t="n">
        <v>1936</v>
      </c>
      <c r="B698" s="10" t="n">
        <v>2</v>
      </c>
      <c r="C698" s="10" t="n">
        <v>1</v>
      </c>
      <c r="D698" s="11" t="n">
        <v>4194.25</v>
      </c>
      <c r="E698" s="3" t="n">
        <v>0</v>
      </c>
      <c r="F698" s="2" t="n">
        <v>0</v>
      </c>
      <c r="G698" s="12" t="n">
        <f aca="false">A698+(B698-1)/12+C698/364.75</f>
        <v>1936.08607493717</v>
      </c>
    </row>
    <row r="699" customFormat="false" ht="12" hidden="false" customHeight="false" outlineLevel="0" collapsed="false">
      <c r="A699" s="10" t="n">
        <v>1936</v>
      </c>
      <c r="B699" s="10" t="n">
        <v>3</v>
      </c>
      <c r="C699" s="10" t="n">
        <v>1</v>
      </c>
      <c r="D699" s="11" t="n">
        <v>4194.8</v>
      </c>
      <c r="E699" s="3" t="n">
        <v>0</v>
      </c>
      <c r="F699" s="2" t="n">
        <v>0</v>
      </c>
      <c r="G699" s="12" t="n">
        <f aca="false">A699+(B699-1)/12+C699/364.75</f>
        <v>1936.16940827051</v>
      </c>
    </row>
    <row r="700" customFormat="false" ht="12" hidden="false" customHeight="false" outlineLevel="0" collapsed="false">
      <c r="A700" s="10" t="n">
        <v>1936</v>
      </c>
      <c r="B700" s="10" t="n">
        <v>4</v>
      </c>
      <c r="C700" s="10" t="n">
        <v>1</v>
      </c>
      <c r="D700" s="11" t="n">
        <v>4195.05</v>
      </c>
      <c r="E700" s="3" t="n">
        <v>0</v>
      </c>
      <c r="F700" s="2" t="n">
        <v>0</v>
      </c>
      <c r="G700" s="12" t="n">
        <f aca="false">A700+(B700-1)/12+C700/364.75</f>
        <v>1936.25274160384</v>
      </c>
    </row>
    <row r="701" customFormat="false" ht="12" hidden="false" customHeight="false" outlineLevel="0" collapsed="false">
      <c r="A701" s="10" t="n">
        <v>1936</v>
      </c>
      <c r="B701" s="10" t="n">
        <v>5</v>
      </c>
      <c r="C701" s="10" t="n">
        <v>1</v>
      </c>
      <c r="D701" s="11" t="n">
        <v>4195.5</v>
      </c>
      <c r="E701" s="3" t="n">
        <v>0</v>
      </c>
      <c r="F701" s="2" t="n">
        <v>0</v>
      </c>
      <c r="G701" s="12" t="n">
        <f aca="false">A701+(B701-1)/12+C701/364.75</f>
        <v>1936.33607493717</v>
      </c>
    </row>
    <row r="702" customFormat="false" ht="12" hidden="false" customHeight="false" outlineLevel="0" collapsed="false">
      <c r="A702" s="10" t="n">
        <v>1936</v>
      </c>
      <c r="B702" s="10" t="n">
        <v>6</v>
      </c>
      <c r="C702" s="10" t="n">
        <v>1</v>
      </c>
      <c r="D702" s="11" t="n">
        <v>4195.8</v>
      </c>
      <c r="E702" s="3" t="n">
        <v>0</v>
      </c>
      <c r="F702" s="2" t="n">
        <v>0</v>
      </c>
      <c r="G702" s="12" t="n">
        <f aca="false">A702+(B702-1)/12+C702/364.75</f>
        <v>1936.41940827051</v>
      </c>
    </row>
    <row r="703" customFormat="false" ht="12" hidden="false" customHeight="false" outlineLevel="0" collapsed="false">
      <c r="A703" s="10" t="n">
        <v>1936</v>
      </c>
      <c r="B703" s="10" t="n">
        <v>7</v>
      </c>
      <c r="C703" s="10" t="n">
        <v>1</v>
      </c>
      <c r="D703" s="11" t="n">
        <v>4195.75</v>
      </c>
      <c r="E703" s="3" t="n">
        <v>0</v>
      </c>
      <c r="F703" s="2" t="n">
        <v>0</v>
      </c>
      <c r="G703" s="12" t="n">
        <f aca="false">A703+(B703-1)/12+C703/364.75</f>
        <v>1936.50274160384</v>
      </c>
    </row>
    <row r="704" customFormat="false" ht="12" hidden="false" customHeight="false" outlineLevel="0" collapsed="false">
      <c r="A704" s="10" t="n">
        <v>1936</v>
      </c>
      <c r="B704" s="10" t="n">
        <v>8</v>
      </c>
      <c r="C704" s="10" t="n">
        <v>1</v>
      </c>
      <c r="D704" s="11" t="n">
        <v>4195.4</v>
      </c>
      <c r="E704" s="3" t="n">
        <v>0</v>
      </c>
      <c r="F704" s="2" t="n">
        <v>0</v>
      </c>
      <c r="G704" s="12" t="n">
        <f aca="false">A704+(B704-1)/12+C704/364.75</f>
        <v>1936.58607493717</v>
      </c>
    </row>
    <row r="705" customFormat="false" ht="12" hidden="false" customHeight="false" outlineLevel="0" collapsed="false">
      <c r="A705" s="10" t="n">
        <v>1936</v>
      </c>
      <c r="B705" s="10" t="n">
        <v>9</v>
      </c>
      <c r="C705" s="10" t="n">
        <v>1</v>
      </c>
      <c r="D705" s="11" t="n">
        <v>4194.8</v>
      </c>
      <c r="E705" s="3" t="n">
        <v>0</v>
      </c>
      <c r="F705" s="2" t="n">
        <v>0</v>
      </c>
      <c r="G705" s="12" t="n">
        <f aca="false">A705+(B705-1)/12+C705/364.75</f>
        <v>1936.66940827051</v>
      </c>
    </row>
    <row r="706" customFormat="false" ht="12" hidden="false" customHeight="false" outlineLevel="0" collapsed="false">
      <c r="A706" s="10" t="n">
        <v>1936</v>
      </c>
      <c r="B706" s="10" t="n">
        <v>10</v>
      </c>
      <c r="C706" s="10" t="n">
        <v>1</v>
      </c>
      <c r="D706" s="11" t="n">
        <v>4194.35</v>
      </c>
      <c r="E706" s="3" t="n">
        <v>0</v>
      </c>
      <c r="F706" s="2" t="n">
        <v>0</v>
      </c>
      <c r="G706" s="12" t="n">
        <f aca="false">A706+(B706-1)/12+C706/364.75</f>
        <v>1936.75274160384</v>
      </c>
    </row>
    <row r="707" customFormat="false" ht="12" hidden="false" customHeight="false" outlineLevel="0" collapsed="false">
      <c r="A707" s="10" t="n">
        <v>1936</v>
      </c>
      <c r="B707" s="10" t="n">
        <v>11</v>
      </c>
      <c r="C707" s="10" t="n">
        <v>1</v>
      </c>
      <c r="D707" s="11" t="n">
        <v>4194.35</v>
      </c>
      <c r="E707" s="3" t="n">
        <v>0</v>
      </c>
      <c r="F707" s="2" t="n">
        <v>0</v>
      </c>
      <c r="G707" s="12" t="n">
        <f aca="false">A707+(B707-1)/12+C707/364.75</f>
        <v>1936.83607493717</v>
      </c>
    </row>
    <row r="708" customFormat="false" ht="12" hidden="false" customHeight="false" outlineLevel="0" collapsed="false">
      <c r="A708" s="10" t="n">
        <v>1936</v>
      </c>
      <c r="B708" s="10" t="n">
        <v>12</v>
      </c>
      <c r="C708" s="10" t="n">
        <v>1</v>
      </c>
      <c r="D708" s="11" t="n">
        <v>4194.55</v>
      </c>
      <c r="E708" s="3" t="n">
        <v>0</v>
      </c>
      <c r="F708" s="2" t="n">
        <v>0</v>
      </c>
      <c r="G708" s="12" t="n">
        <f aca="false">A708+(B708-1)/12+C708/364.75</f>
        <v>1936.91940827051</v>
      </c>
    </row>
    <row r="709" customFormat="false" ht="12" hidden="false" customHeight="false" outlineLevel="0" collapsed="false">
      <c r="A709" s="10" t="n">
        <v>1937</v>
      </c>
      <c r="B709" s="10" t="n">
        <v>1</v>
      </c>
      <c r="C709" s="10" t="n">
        <v>1</v>
      </c>
      <c r="D709" s="11" t="n">
        <v>4194.65</v>
      </c>
      <c r="E709" s="3" t="n">
        <v>0</v>
      </c>
      <c r="F709" s="2" t="n">
        <v>0</v>
      </c>
      <c r="G709" s="12" t="n">
        <f aca="false">A709+(B709-1)/12+C709/364.75</f>
        <v>1937.00274160384</v>
      </c>
    </row>
    <row r="710" customFormat="false" ht="12" hidden="false" customHeight="false" outlineLevel="0" collapsed="false">
      <c r="A710" s="10" t="n">
        <v>1937</v>
      </c>
      <c r="B710" s="10" t="n">
        <v>2</v>
      </c>
      <c r="C710" s="10" t="n">
        <v>1</v>
      </c>
      <c r="D710" s="11" t="n">
        <v>4194.85</v>
      </c>
      <c r="E710" s="3" t="n">
        <v>0</v>
      </c>
      <c r="F710" s="2" t="n">
        <v>0</v>
      </c>
      <c r="G710" s="12" t="n">
        <f aca="false">A710+(B710-1)/12+C710/364.75</f>
        <v>1937.08607493717</v>
      </c>
    </row>
    <row r="711" customFormat="false" ht="12" hidden="false" customHeight="false" outlineLevel="0" collapsed="false">
      <c r="A711" s="10" t="n">
        <v>1937</v>
      </c>
      <c r="B711" s="10" t="n">
        <v>3</v>
      </c>
      <c r="C711" s="10" t="n">
        <v>1</v>
      </c>
      <c r="D711" s="11" t="n">
        <v>4195.3</v>
      </c>
      <c r="E711" s="3" t="n">
        <v>0</v>
      </c>
      <c r="F711" s="2" t="n">
        <v>0</v>
      </c>
      <c r="G711" s="12" t="n">
        <f aca="false">A711+(B711-1)/12+C711/364.75</f>
        <v>1937.16940827051</v>
      </c>
    </row>
    <row r="712" customFormat="false" ht="12" hidden="false" customHeight="false" outlineLevel="0" collapsed="false">
      <c r="A712" s="10" t="n">
        <v>1937</v>
      </c>
      <c r="B712" s="10" t="n">
        <v>4</v>
      </c>
      <c r="C712" s="10" t="n">
        <v>1</v>
      </c>
      <c r="D712" s="11" t="n">
        <v>4196.1</v>
      </c>
      <c r="E712" s="3" t="n">
        <v>0</v>
      </c>
      <c r="F712" s="2" t="n">
        <v>0</v>
      </c>
      <c r="G712" s="12" t="n">
        <f aca="false">A712+(B712-1)/12+C712/364.75</f>
        <v>1937.25274160384</v>
      </c>
    </row>
    <row r="713" customFormat="false" ht="12" hidden="false" customHeight="false" outlineLevel="0" collapsed="false">
      <c r="A713" s="10" t="n">
        <v>1937</v>
      </c>
      <c r="B713" s="10" t="n">
        <v>5</v>
      </c>
      <c r="C713" s="10" t="n">
        <v>1</v>
      </c>
      <c r="D713" s="11" t="n">
        <v>4196.4</v>
      </c>
      <c r="E713" s="3" t="n">
        <v>0</v>
      </c>
      <c r="F713" s="2" t="n">
        <v>0</v>
      </c>
      <c r="G713" s="12" t="n">
        <f aca="false">A713+(B713-1)/12+C713/364.75</f>
        <v>1937.33607493717</v>
      </c>
    </row>
    <row r="714" customFormat="false" ht="12" hidden="false" customHeight="false" outlineLevel="0" collapsed="false">
      <c r="A714" s="10" t="n">
        <v>1937</v>
      </c>
      <c r="B714" s="10" t="n">
        <v>6</v>
      </c>
      <c r="C714" s="10" t="n">
        <v>1</v>
      </c>
      <c r="D714" s="11" t="n">
        <v>4196.45</v>
      </c>
      <c r="E714" s="3" t="n">
        <v>0</v>
      </c>
      <c r="F714" s="2" t="n">
        <v>0</v>
      </c>
      <c r="G714" s="12" t="n">
        <f aca="false">A714+(B714-1)/12+C714/364.75</f>
        <v>1937.41940827051</v>
      </c>
    </row>
    <row r="715" customFormat="false" ht="12" hidden="false" customHeight="false" outlineLevel="0" collapsed="false">
      <c r="A715" s="10" t="n">
        <v>1937</v>
      </c>
      <c r="B715" s="10" t="n">
        <v>7</v>
      </c>
      <c r="C715" s="10" t="n">
        <v>1</v>
      </c>
      <c r="D715" s="11" t="n">
        <v>4196.2</v>
      </c>
      <c r="E715" s="3" t="n">
        <v>0</v>
      </c>
      <c r="F715" s="2" t="n">
        <v>0</v>
      </c>
      <c r="G715" s="12" t="n">
        <f aca="false">A715+(B715-1)/12+C715/364.75</f>
        <v>1937.50274160384</v>
      </c>
    </row>
    <row r="716" customFormat="false" ht="12" hidden="false" customHeight="false" outlineLevel="0" collapsed="false">
      <c r="A716" s="10" t="n">
        <v>1937</v>
      </c>
      <c r="B716" s="10" t="n">
        <v>8</v>
      </c>
      <c r="C716" s="10" t="n">
        <v>1</v>
      </c>
      <c r="D716" s="11" t="n">
        <v>4195.9</v>
      </c>
      <c r="E716" s="3" t="n">
        <v>0</v>
      </c>
      <c r="F716" s="2" t="n">
        <v>0</v>
      </c>
      <c r="G716" s="12" t="n">
        <f aca="false">A716+(B716-1)/12+C716/364.75</f>
        <v>1937.58607493717</v>
      </c>
    </row>
    <row r="717" customFormat="false" ht="12" hidden="false" customHeight="false" outlineLevel="0" collapsed="false">
      <c r="A717" s="10" t="n">
        <v>1937</v>
      </c>
      <c r="B717" s="10" t="n">
        <v>9</v>
      </c>
      <c r="C717" s="10" t="n">
        <v>1</v>
      </c>
      <c r="D717" s="11" t="n">
        <v>4195.3</v>
      </c>
      <c r="E717" s="3" t="n">
        <v>0</v>
      </c>
      <c r="F717" s="2" t="n">
        <v>0</v>
      </c>
      <c r="G717" s="12" t="n">
        <f aca="false">A717+(B717-1)/12+C717/364.75</f>
        <v>1937.66940827051</v>
      </c>
    </row>
    <row r="718" customFormat="false" ht="12" hidden="false" customHeight="false" outlineLevel="0" collapsed="false">
      <c r="A718" s="10" t="n">
        <v>1937</v>
      </c>
      <c r="B718" s="10" t="n">
        <v>10</v>
      </c>
      <c r="C718" s="10" t="n">
        <v>1</v>
      </c>
      <c r="D718" s="11" t="n">
        <v>4194.95</v>
      </c>
      <c r="E718" s="3" t="n">
        <v>0</v>
      </c>
      <c r="F718" s="2" t="n">
        <v>0</v>
      </c>
      <c r="G718" s="12" t="n">
        <f aca="false">A718+(B718-1)/12+C718/364.75</f>
        <v>1937.75274160384</v>
      </c>
    </row>
    <row r="719" customFormat="false" ht="12" hidden="false" customHeight="false" outlineLevel="0" collapsed="false">
      <c r="A719" s="10" t="n">
        <v>1937</v>
      </c>
      <c r="B719" s="10" t="n">
        <v>11</v>
      </c>
      <c r="C719" s="10" t="n">
        <v>1</v>
      </c>
      <c r="D719" s="11" t="n">
        <v>4194.8</v>
      </c>
      <c r="E719" s="3" t="n">
        <v>0</v>
      </c>
      <c r="F719" s="2" t="n">
        <v>0</v>
      </c>
      <c r="G719" s="12" t="n">
        <f aca="false">A719+(B719-1)/12+C719/364.75</f>
        <v>1937.83607493717</v>
      </c>
    </row>
    <row r="720" customFormat="false" ht="12" hidden="false" customHeight="false" outlineLevel="0" collapsed="false">
      <c r="A720" s="10" t="n">
        <v>1937</v>
      </c>
      <c r="B720" s="10" t="n">
        <v>12</v>
      </c>
      <c r="C720" s="10" t="n">
        <v>1</v>
      </c>
      <c r="D720" s="11" t="n">
        <v>4194.8</v>
      </c>
      <c r="E720" s="3" t="n">
        <v>0</v>
      </c>
      <c r="F720" s="2" t="n">
        <v>0</v>
      </c>
      <c r="G720" s="12" t="n">
        <f aca="false">A720+(B720-1)/12+C720/364.75</f>
        <v>1937.91940827051</v>
      </c>
    </row>
    <row r="721" customFormat="false" ht="12" hidden="false" customHeight="false" outlineLevel="0" collapsed="false">
      <c r="A721" s="10" t="n">
        <v>1938</v>
      </c>
      <c r="B721" s="10" t="n">
        <v>1</v>
      </c>
      <c r="C721" s="10" t="n">
        <v>1</v>
      </c>
      <c r="D721" s="11" t="n">
        <v>4195.1</v>
      </c>
      <c r="E721" s="3" t="n">
        <v>0</v>
      </c>
      <c r="F721" s="2" t="n">
        <v>0</v>
      </c>
      <c r="G721" s="12" t="n">
        <f aca="false">A721+(B721-1)/12+C721/364.75</f>
        <v>1938.00274160384</v>
      </c>
    </row>
    <row r="722" customFormat="false" ht="12" hidden="false" customHeight="false" outlineLevel="0" collapsed="false">
      <c r="A722" s="10" t="n">
        <v>1938</v>
      </c>
      <c r="B722" s="10" t="n">
        <v>2</v>
      </c>
      <c r="C722" s="10" t="n">
        <v>1</v>
      </c>
      <c r="D722" s="11" t="n">
        <v>4195.25</v>
      </c>
      <c r="E722" s="3" t="n">
        <v>0</v>
      </c>
      <c r="F722" s="2" t="n">
        <v>0</v>
      </c>
      <c r="G722" s="12" t="n">
        <f aca="false">A722+(B722-1)/12+C722/364.75</f>
        <v>1938.08607493717</v>
      </c>
    </row>
    <row r="723" customFormat="false" ht="12" hidden="false" customHeight="false" outlineLevel="0" collapsed="false">
      <c r="A723" s="10" t="n">
        <v>1938</v>
      </c>
      <c r="B723" s="10" t="n">
        <v>3</v>
      </c>
      <c r="C723" s="10" t="n">
        <v>1</v>
      </c>
      <c r="D723" s="11" t="n">
        <v>4195.55</v>
      </c>
      <c r="E723" s="3" t="n">
        <v>0</v>
      </c>
      <c r="F723" s="2" t="n">
        <v>0</v>
      </c>
      <c r="G723" s="12" t="n">
        <f aca="false">A723+(B723-1)/12+C723/364.75</f>
        <v>1938.16940827051</v>
      </c>
    </row>
    <row r="724" customFormat="false" ht="12" hidden="false" customHeight="false" outlineLevel="0" collapsed="false">
      <c r="A724" s="10" t="n">
        <v>1938</v>
      </c>
      <c r="B724" s="10" t="n">
        <v>4</v>
      </c>
      <c r="C724" s="10" t="n">
        <v>1</v>
      </c>
      <c r="D724" s="11" t="n">
        <v>4195.95</v>
      </c>
      <c r="E724" s="3" t="n">
        <v>0</v>
      </c>
      <c r="F724" s="2" t="n">
        <v>0</v>
      </c>
      <c r="G724" s="12" t="n">
        <f aca="false">A724+(B724-1)/12+C724/364.75</f>
        <v>1938.25274160384</v>
      </c>
    </row>
    <row r="725" customFormat="false" ht="12" hidden="false" customHeight="false" outlineLevel="0" collapsed="false">
      <c r="A725" s="10" t="n">
        <v>1938</v>
      </c>
      <c r="B725" s="10" t="n">
        <v>5</v>
      </c>
      <c r="C725" s="10" t="n">
        <v>1</v>
      </c>
      <c r="D725" s="11" t="n">
        <v>4196.2</v>
      </c>
      <c r="E725" s="3" t="n">
        <v>0</v>
      </c>
      <c r="F725" s="2" t="n">
        <v>0</v>
      </c>
      <c r="G725" s="12" t="n">
        <f aca="false">A725+(B725-1)/12+C725/364.75</f>
        <v>1938.33607493717</v>
      </c>
    </row>
    <row r="726" customFormat="false" ht="12" hidden="false" customHeight="false" outlineLevel="0" collapsed="false">
      <c r="A726" s="10" t="n">
        <v>1938</v>
      </c>
      <c r="B726" s="10" t="n">
        <v>6</v>
      </c>
      <c r="C726" s="10" t="n">
        <v>1</v>
      </c>
      <c r="D726" s="11" t="n">
        <v>4196.55</v>
      </c>
      <c r="E726" s="3" t="n">
        <v>0</v>
      </c>
      <c r="F726" s="2" t="n">
        <v>0</v>
      </c>
      <c r="G726" s="12" t="n">
        <f aca="false">A726+(B726-1)/12+C726/364.75</f>
        <v>1938.41940827051</v>
      </c>
    </row>
    <row r="727" customFormat="false" ht="12" hidden="false" customHeight="false" outlineLevel="0" collapsed="false">
      <c r="A727" s="10" t="n">
        <v>1938</v>
      </c>
      <c r="B727" s="10" t="n">
        <v>7</v>
      </c>
      <c r="C727" s="10" t="n">
        <v>1</v>
      </c>
      <c r="D727" s="11" t="n">
        <v>4196.2</v>
      </c>
      <c r="E727" s="3" t="n">
        <v>0</v>
      </c>
      <c r="F727" s="2" t="n">
        <v>0</v>
      </c>
      <c r="G727" s="12" t="n">
        <f aca="false">A727+(B727-1)/12+C727/364.75</f>
        <v>1938.50274160384</v>
      </c>
    </row>
    <row r="728" customFormat="false" ht="12" hidden="false" customHeight="false" outlineLevel="0" collapsed="false">
      <c r="A728" s="10" t="n">
        <v>1938</v>
      </c>
      <c r="B728" s="10" t="n">
        <v>8</v>
      </c>
      <c r="C728" s="10" t="n">
        <v>1</v>
      </c>
      <c r="D728" s="11" t="n">
        <v>4195.95</v>
      </c>
      <c r="E728" s="3" t="n">
        <v>0</v>
      </c>
      <c r="F728" s="2" t="n">
        <v>0</v>
      </c>
      <c r="G728" s="12" t="n">
        <f aca="false">A728+(B728-1)/12+C728/364.75</f>
        <v>1938.58607493717</v>
      </c>
    </row>
    <row r="729" customFormat="false" ht="12" hidden="false" customHeight="false" outlineLevel="0" collapsed="false">
      <c r="A729" s="10" t="n">
        <v>1938</v>
      </c>
      <c r="B729" s="10" t="n">
        <v>9</v>
      </c>
      <c r="C729" s="10" t="n">
        <v>1</v>
      </c>
      <c r="D729" s="11" t="n">
        <v>4195.45</v>
      </c>
      <c r="E729" s="3" t="n">
        <v>0</v>
      </c>
      <c r="F729" s="2" t="n">
        <v>0</v>
      </c>
      <c r="G729" s="12" t="n">
        <f aca="false">A729+(B729-1)/12+C729/364.75</f>
        <v>1938.66940827051</v>
      </c>
    </row>
    <row r="730" customFormat="false" ht="12" hidden="false" customHeight="false" outlineLevel="0" collapsed="false">
      <c r="A730" s="10" t="n">
        <v>1938</v>
      </c>
      <c r="B730" s="10" t="n">
        <v>10</v>
      </c>
      <c r="C730" s="10" t="n">
        <v>1</v>
      </c>
      <c r="D730" s="11" t="n">
        <v>4194.9</v>
      </c>
      <c r="E730" s="3" t="n">
        <v>0</v>
      </c>
      <c r="F730" s="2" t="n">
        <v>0</v>
      </c>
      <c r="G730" s="12" t="n">
        <f aca="false">A730+(B730-1)/12+C730/364.75</f>
        <v>1938.75274160384</v>
      </c>
    </row>
    <row r="731" customFormat="false" ht="12" hidden="false" customHeight="false" outlineLevel="0" collapsed="false">
      <c r="A731" s="10" t="n">
        <v>1938</v>
      </c>
      <c r="B731" s="10" t="n">
        <v>11</v>
      </c>
      <c r="C731" s="10" t="n">
        <v>1</v>
      </c>
      <c r="D731" s="11" t="n">
        <v>4195.05</v>
      </c>
      <c r="E731" s="3" t="n">
        <v>0</v>
      </c>
      <c r="F731" s="2" t="n">
        <v>0</v>
      </c>
      <c r="G731" s="12" t="n">
        <f aca="false">A731+(B731-1)/12+C731/364.75</f>
        <v>1938.83607493717</v>
      </c>
    </row>
    <row r="732" customFormat="false" ht="12" hidden="false" customHeight="false" outlineLevel="0" collapsed="false">
      <c r="A732" s="10" t="n">
        <v>1938</v>
      </c>
      <c r="B732" s="10" t="n">
        <v>12</v>
      </c>
      <c r="C732" s="10" t="n">
        <v>1</v>
      </c>
      <c r="D732" s="11" t="n">
        <v>4195.2</v>
      </c>
      <c r="E732" s="3" t="n">
        <v>0</v>
      </c>
      <c r="F732" s="2" t="n">
        <v>0</v>
      </c>
      <c r="G732" s="12" t="n">
        <f aca="false">A732+(B732-1)/12+C732/364.75</f>
        <v>1938.91940827051</v>
      </c>
    </row>
    <row r="733" customFormat="false" ht="12" hidden="false" customHeight="false" outlineLevel="0" collapsed="false">
      <c r="A733" s="10" t="n">
        <v>1939</v>
      </c>
      <c r="B733" s="10" t="n">
        <v>1</v>
      </c>
      <c r="C733" s="10" t="n">
        <v>1</v>
      </c>
      <c r="D733" s="11" t="n">
        <v>4195.5</v>
      </c>
      <c r="E733" s="3" t="n">
        <v>0</v>
      </c>
      <c r="F733" s="2" t="n">
        <v>0</v>
      </c>
      <c r="G733" s="12" t="n">
        <f aca="false">A733+(B733-1)/12+C733/364.75</f>
        <v>1939.00274160384</v>
      </c>
    </row>
    <row r="734" customFormat="false" ht="12" hidden="false" customHeight="false" outlineLevel="0" collapsed="false">
      <c r="A734" s="10" t="n">
        <v>1939</v>
      </c>
      <c r="B734" s="10" t="n">
        <v>2</v>
      </c>
      <c r="C734" s="10" t="n">
        <v>1</v>
      </c>
      <c r="D734" s="11" t="n">
        <v>4195.7</v>
      </c>
      <c r="E734" s="3" t="n">
        <v>0</v>
      </c>
      <c r="F734" s="2" t="n">
        <v>0</v>
      </c>
      <c r="G734" s="12" t="n">
        <f aca="false">A734+(B734-1)/12+C734/364.75</f>
        <v>1939.08607493717</v>
      </c>
    </row>
    <row r="735" customFormat="false" ht="12" hidden="false" customHeight="false" outlineLevel="0" collapsed="false">
      <c r="A735" s="10" t="n">
        <v>1939</v>
      </c>
      <c r="B735" s="10" t="n">
        <v>3</v>
      </c>
      <c r="C735" s="10" t="n">
        <v>1</v>
      </c>
      <c r="D735" s="11" t="n">
        <v>4195.9</v>
      </c>
      <c r="E735" s="3" t="n">
        <v>0</v>
      </c>
      <c r="F735" s="2" t="n">
        <v>0</v>
      </c>
      <c r="G735" s="12" t="n">
        <f aca="false">A735+(B735-1)/12+C735/364.75</f>
        <v>1939.16940827051</v>
      </c>
    </row>
    <row r="736" customFormat="false" ht="12" hidden="false" customHeight="false" outlineLevel="0" collapsed="false">
      <c r="A736" s="10" t="n">
        <v>1939</v>
      </c>
      <c r="B736" s="10" t="n">
        <v>4</v>
      </c>
      <c r="C736" s="10" t="n">
        <v>1</v>
      </c>
      <c r="D736" s="11" t="n">
        <v>4196.3</v>
      </c>
      <c r="E736" s="3" t="n">
        <v>0</v>
      </c>
      <c r="F736" s="2" t="n">
        <v>0</v>
      </c>
      <c r="G736" s="12" t="n">
        <f aca="false">A736+(B736-1)/12+C736/364.75</f>
        <v>1939.25274160384</v>
      </c>
    </row>
    <row r="737" customFormat="false" ht="12" hidden="false" customHeight="false" outlineLevel="0" collapsed="false">
      <c r="A737" s="10" t="n">
        <v>1939</v>
      </c>
      <c r="B737" s="10" t="n">
        <v>5</v>
      </c>
      <c r="C737" s="10" t="n">
        <v>1</v>
      </c>
      <c r="D737" s="11" t="n">
        <v>4196.55</v>
      </c>
      <c r="E737" s="3" t="n">
        <v>0</v>
      </c>
      <c r="F737" s="2" t="n">
        <v>0</v>
      </c>
      <c r="G737" s="12" t="n">
        <f aca="false">A737+(B737-1)/12+C737/364.75</f>
        <v>1939.33607493717</v>
      </c>
    </row>
    <row r="738" customFormat="false" ht="12" hidden="false" customHeight="false" outlineLevel="0" collapsed="false">
      <c r="A738" s="10" t="n">
        <v>1939</v>
      </c>
      <c r="B738" s="10" t="n">
        <v>6</v>
      </c>
      <c r="C738" s="10" t="n">
        <v>1</v>
      </c>
      <c r="D738" s="11" t="n">
        <v>4196.25</v>
      </c>
      <c r="E738" s="3" t="n">
        <v>0</v>
      </c>
      <c r="F738" s="2" t="n">
        <v>0</v>
      </c>
      <c r="G738" s="12" t="n">
        <f aca="false">A738+(B738-1)/12+C738/364.75</f>
        <v>1939.41940827051</v>
      </c>
    </row>
    <row r="739" customFormat="false" ht="12" hidden="false" customHeight="false" outlineLevel="0" collapsed="false">
      <c r="A739" s="10" t="n">
        <v>1939</v>
      </c>
      <c r="B739" s="10" t="n">
        <v>7</v>
      </c>
      <c r="C739" s="10" t="n">
        <v>1</v>
      </c>
      <c r="D739" s="11" t="n">
        <v>4195.95</v>
      </c>
      <c r="E739" s="3" t="n">
        <v>0</v>
      </c>
      <c r="F739" s="2" t="n">
        <v>0</v>
      </c>
      <c r="G739" s="12" t="n">
        <f aca="false">A739+(B739-1)/12+C739/364.75</f>
        <v>1939.50274160384</v>
      </c>
    </row>
    <row r="740" customFormat="false" ht="12" hidden="false" customHeight="false" outlineLevel="0" collapsed="false">
      <c r="A740" s="10" t="n">
        <v>1939</v>
      </c>
      <c r="B740" s="10" t="n">
        <v>8</v>
      </c>
      <c r="C740" s="10" t="n">
        <v>1</v>
      </c>
      <c r="D740" s="11" t="n">
        <v>4195.45</v>
      </c>
      <c r="E740" s="3" t="n">
        <v>0</v>
      </c>
      <c r="F740" s="2" t="n">
        <v>0</v>
      </c>
      <c r="G740" s="12" t="n">
        <f aca="false">A740+(B740-1)/12+C740/364.75</f>
        <v>1939.58607493717</v>
      </c>
    </row>
    <row r="741" customFormat="false" ht="12" hidden="false" customHeight="false" outlineLevel="0" collapsed="false">
      <c r="A741" s="10" t="n">
        <v>1939</v>
      </c>
      <c r="B741" s="10" t="n">
        <v>9</v>
      </c>
      <c r="C741" s="10" t="n">
        <v>1</v>
      </c>
      <c r="D741" s="11" t="n">
        <v>4194.95</v>
      </c>
      <c r="E741" s="3" t="n">
        <v>0</v>
      </c>
      <c r="F741" s="2" t="n">
        <v>0</v>
      </c>
      <c r="G741" s="12" t="n">
        <f aca="false">A741+(B741-1)/12+C741/364.75</f>
        <v>1939.66940827051</v>
      </c>
    </row>
    <row r="742" customFormat="false" ht="12" hidden="false" customHeight="false" outlineLevel="0" collapsed="false">
      <c r="A742" s="10" t="n">
        <v>1939</v>
      </c>
      <c r="B742" s="10" t="n">
        <v>10</v>
      </c>
      <c r="C742" s="10" t="n">
        <v>1</v>
      </c>
      <c r="D742" s="11" t="n">
        <v>4194.75</v>
      </c>
      <c r="E742" s="3" t="n">
        <v>0</v>
      </c>
      <c r="F742" s="2" t="n">
        <v>0</v>
      </c>
      <c r="G742" s="12" t="n">
        <f aca="false">A742+(B742-1)/12+C742/364.75</f>
        <v>1939.75274160384</v>
      </c>
    </row>
    <row r="743" customFormat="false" ht="12" hidden="false" customHeight="false" outlineLevel="0" collapsed="false">
      <c r="A743" s="10" t="n">
        <v>1939</v>
      </c>
      <c r="B743" s="10" t="n">
        <v>11</v>
      </c>
      <c r="C743" s="10" t="n">
        <v>1</v>
      </c>
      <c r="D743" s="11" t="n">
        <v>4194.65</v>
      </c>
      <c r="E743" s="3" t="n">
        <v>0</v>
      </c>
      <c r="F743" s="2" t="n">
        <v>0</v>
      </c>
      <c r="G743" s="12" t="n">
        <f aca="false">A743+(B743-1)/12+C743/364.75</f>
        <v>1939.83607493717</v>
      </c>
    </row>
    <row r="744" customFormat="false" ht="12" hidden="false" customHeight="false" outlineLevel="0" collapsed="false">
      <c r="A744" s="10" t="n">
        <v>1939</v>
      </c>
      <c r="B744" s="10" t="n">
        <v>12</v>
      </c>
      <c r="C744" s="10" t="n">
        <v>1</v>
      </c>
      <c r="D744" s="11" t="n">
        <v>4194.6</v>
      </c>
      <c r="E744" s="3" t="n">
        <v>0</v>
      </c>
      <c r="F744" s="2" t="n">
        <v>0</v>
      </c>
      <c r="G744" s="12" t="n">
        <f aca="false">A744+(B744-1)/12+C744/364.75</f>
        <v>1939.91940827051</v>
      </c>
    </row>
    <row r="745" customFormat="false" ht="12" hidden="false" customHeight="false" outlineLevel="0" collapsed="false">
      <c r="A745" s="10" t="n">
        <v>1940</v>
      </c>
      <c r="B745" s="10" t="n">
        <v>1</v>
      </c>
      <c r="C745" s="10" t="n">
        <v>1</v>
      </c>
      <c r="D745" s="11" t="n">
        <v>4194.65</v>
      </c>
      <c r="E745" s="3" t="n">
        <v>0</v>
      </c>
      <c r="F745" s="2" t="n">
        <v>0</v>
      </c>
      <c r="G745" s="12" t="n">
        <f aca="false">A745+(B745-1)/12+C745/364.75</f>
        <v>1940.00274160384</v>
      </c>
    </row>
    <row r="746" customFormat="false" ht="12" hidden="false" customHeight="false" outlineLevel="0" collapsed="false">
      <c r="A746" s="10" t="n">
        <v>1940</v>
      </c>
      <c r="B746" s="10" t="n">
        <v>2</v>
      </c>
      <c r="C746" s="10" t="n">
        <v>1</v>
      </c>
      <c r="D746" s="11" t="n">
        <v>4195.1</v>
      </c>
      <c r="E746" s="3" t="n">
        <v>0</v>
      </c>
      <c r="F746" s="2" t="n">
        <v>0</v>
      </c>
      <c r="G746" s="12" t="n">
        <f aca="false">A746+(B746-1)/12+C746/364.75</f>
        <v>1940.08607493717</v>
      </c>
    </row>
    <row r="747" customFormat="false" ht="12" hidden="false" customHeight="false" outlineLevel="0" collapsed="false">
      <c r="A747" s="10" t="n">
        <v>1940</v>
      </c>
      <c r="B747" s="10" t="n">
        <v>3</v>
      </c>
      <c r="C747" s="10" t="n">
        <v>1</v>
      </c>
      <c r="D747" s="11" t="n">
        <v>4195.5</v>
      </c>
      <c r="E747" s="3" t="n">
        <v>0</v>
      </c>
      <c r="F747" s="2" t="n">
        <v>0</v>
      </c>
      <c r="G747" s="12" t="n">
        <f aca="false">A747+(B747-1)/12+C747/364.75</f>
        <v>1940.16940827051</v>
      </c>
    </row>
    <row r="748" customFormat="false" ht="12" hidden="false" customHeight="false" outlineLevel="0" collapsed="false">
      <c r="A748" s="10" t="n">
        <v>1940</v>
      </c>
      <c r="B748" s="10" t="n">
        <v>4</v>
      </c>
      <c r="C748" s="10" t="n">
        <v>1</v>
      </c>
      <c r="D748" s="11" t="n">
        <v>4195.7</v>
      </c>
      <c r="E748" s="3" t="n">
        <v>0</v>
      </c>
      <c r="F748" s="2" t="n">
        <v>0</v>
      </c>
      <c r="G748" s="12" t="n">
        <f aca="false">A748+(B748-1)/12+C748/364.75</f>
        <v>1940.25274160384</v>
      </c>
    </row>
    <row r="749" customFormat="false" ht="12" hidden="false" customHeight="false" outlineLevel="0" collapsed="false">
      <c r="A749" s="10" t="n">
        <v>1940</v>
      </c>
      <c r="B749" s="10" t="n">
        <v>5</v>
      </c>
      <c r="C749" s="10" t="n">
        <v>1</v>
      </c>
      <c r="D749" s="11" t="n">
        <v>4195.75</v>
      </c>
      <c r="E749" s="3" t="n">
        <v>0</v>
      </c>
      <c r="F749" s="2" t="n">
        <v>0</v>
      </c>
      <c r="G749" s="12" t="n">
        <f aca="false">A749+(B749-1)/12+C749/364.75</f>
        <v>1940.33607493717</v>
      </c>
    </row>
    <row r="750" customFormat="false" ht="12" hidden="false" customHeight="false" outlineLevel="0" collapsed="false">
      <c r="A750" s="10" t="n">
        <v>1940</v>
      </c>
      <c r="B750" s="10" t="n">
        <v>6</v>
      </c>
      <c r="C750" s="10" t="n">
        <v>1</v>
      </c>
      <c r="D750" s="11" t="n">
        <v>4195.4</v>
      </c>
      <c r="E750" s="3" t="n">
        <v>0</v>
      </c>
      <c r="F750" s="2" t="n">
        <v>0</v>
      </c>
      <c r="G750" s="12" t="n">
        <f aca="false">A750+(B750-1)/12+C750/364.75</f>
        <v>1940.41940827051</v>
      </c>
    </row>
    <row r="751" customFormat="false" ht="12" hidden="false" customHeight="false" outlineLevel="0" collapsed="false">
      <c r="A751" s="10" t="n">
        <v>1940</v>
      </c>
      <c r="B751" s="10" t="n">
        <v>7</v>
      </c>
      <c r="C751" s="10" t="n">
        <v>1</v>
      </c>
      <c r="D751" s="11" t="n">
        <v>4194.95</v>
      </c>
      <c r="E751" s="3" t="n">
        <v>0</v>
      </c>
      <c r="F751" s="2" t="n">
        <v>0</v>
      </c>
      <c r="G751" s="12" t="n">
        <f aca="false">A751+(B751-1)/12+C751/364.75</f>
        <v>1940.50274160384</v>
      </c>
    </row>
    <row r="752" customFormat="false" ht="12" hidden="false" customHeight="false" outlineLevel="0" collapsed="false">
      <c r="A752" s="10" t="n">
        <v>1940</v>
      </c>
      <c r="B752" s="10" t="n">
        <v>8</v>
      </c>
      <c r="C752" s="10" t="n">
        <v>1</v>
      </c>
      <c r="D752" s="11" t="n">
        <v>4194.45</v>
      </c>
      <c r="E752" s="3" t="n">
        <v>0</v>
      </c>
      <c r="F752" s="2" t="n">
        <v>0</v>
      </c>
      <c r="G752" s="12" t="n">
        <f aca="false">A752+(B752-1)/12+C752/364.75</f>
        <v>1940.58607493717</v>
      </c>
    </row>
    <row r="753" customFormat="false" ht="12" hidden="false" customHeight="false" outlineLevel="0" collapsed="false">
      <c r="A753" s="10" t="n">
        <v>1940</v>
      </c>
      <c r="B753" s="10" t="n">
        <v>9</v>
      </c>
      <c r="C753" s="10" t="n">
        <v>1</v>
      </c>
      <c r="D753" s="11" t="n">
        <v>4193.9</v>
      </c>
      <c r="E753" s="3" t="n">
        <v>0</v>
      </c>
      <c r="F753" s="2" t="n">
        <v>0</v>
      </c>
      <c r="G753" s="12" t="n">
        <f aca="false">A753+(B753-1)/12+C753/364.75</f>
        <v>1940.66940827051</v>
      </c>
    </row>
    <row r="754" customFormat="false" ht="12" hidden="false" customHeight="false" outlineLevel="0" collapsed="false">
      <c r="A754" s="10" t="n">
        <v>1940</v>
      </c>
      <c r="B754" s="10" t="n">
        <v>10</v>
      </c>
      <c r="C754" s="10" t="n">
        <v>1</v>
      </c>
      <c r="D754" s="11" t="n">
        <v>4193.8</v>
      </c>
      <c r="E754" s="3" t="n">
        <v>0</v>
      </c>
      <c r="F754" s="2" t="n">
        <v>0</v>
      </c>
      <c r="G754" s="12" t="n">
        <f aca="false">A754+(B754-1)/12+C754/364.75</f>
        <v>1940.75274160384</v>
      </c>
    </row>
    <row r="755" customFormat="false" ht="12" hidden="false" customHeight="false" outlineLevel="0" collapsed="false">
      <c r="A755" s="10" t="n">
        <v>1940</v>
      </c>
      <c r="B755" s="10" t="n">
        <v>11</v>
      </c>
      <c r="C755" s="10" t="n">
        <v>1</v>
      </c>
      <c r="D755" s="11" t="n">
        <v>4193.7</v>
      </c>
      <c r="E755" s="3" t="n">
        <v>0</v>
      </c>
      <c r="F755" s="2" t="n">
        <v>0</v>
      </c>
      <c r="G755" s="12" t="n">
        <f aca="false">A755+(B755-1)/12+C755/364.75</f>
        <v>1940.83607493717</v>
      </c>
    </row>
    <row r="756" customFormat="false" ht="12" hidden="false" customHeight="false" outlineLevel="0" collapsed="false">
      <c r="A756" s="10" t="n">
        <v>1940</v>
      </c>
      <c r="B756" s="10" t="n">
        <v>12</v>
      </c>
      <c r="C756" s="10" t="n">
        <v>1</v>
      </c>
      <c r="D756" s="11" t="n">
        <v>4193.9</v>
      </c>
      <c r="E756" s="3" t="n">
        <v>0</v>
      </c>
      <c r="F756" s="2" t="n">
        <v>0</v>
      </c>
      <c r="G756" s="12" t="n">
        <f aca="false">A756+(B756-1)/12+C756/364.75</f>
        <v>1940.91940827051</v>
      </c>
    </row>
    <row r="757" customFormat="false" ht="12" hidden="false" customHeight="false" outlineLevel="0" collapsed="false">
      <c r="A757" s="10" t="n">
        <v>1941</v>
      </c>
      <c r="B757" s="10" t="n">
        <v>1</v>
      </c>
      <c r="C757" s="10" t="n">
        <v>1</v>
      </c>
      <c r="D757" s="11" t="n">
        <v>4194.3</v>
      </c>
      <c r="E757" s="3" t="n">
        <v>0</v>
      </c>
      <c r="F757" s="2" t="n">
        <v>0</v>
      </c>
      <c r="G757" s="12" t="n">
        <f aca="false">A757+(B757-1)/12+C757/364.75</f>
        <v>1941.00274160384</v>
      </c>
    </row>
    <row r="758" customFormat="false" ht="12" hidden="false" customHeight="false" outlineLevel="0" collapsed="false">
      <c r="A758" s="10" t="n">
        <v>1941</v>
      </c>
      <c r="B758" s="10" t="n">
        <v>2</v>
      </c>
      <c r="C758" s="10" t="n">
        <v>1</v>
      </c>
      <c r="D758" s="11" t="n">
        <v>4194.5</v>
      </c>
      <c r="E758" s="3" t="n">
        <v>0</v>
      </c>
      <c r="F758" s="2" t="n">
        <v>0</v>
      </c>
      <c r="G758" s="12" t="n">
        <f aca="false">A758+(B758-1)/12+C758/364.75</f>
        <v>1941.08607493717</v>
      </c>
    </row>
    <row r="759" customFormat="false" ht="12" hidden="false" customHeight="false" outlineLevel="0" collapsed="false">
      <c r="A759" s="10" t="n">
        <v>1941</v>
      </c>
      <c r="B759" s="10" t="n">
        <v>3</v>
      </c>
      <c r="C759" s="10" t="n">
        <v>1</v>
      </c>
      <c r="D759" s="11" t="n">
        <v>4195.05</v>
      </c>
      <c r="E759" s="3" t="n">
        <v>0</v>
      </c>
      <c r="F759" s="2" t="n">
        <v>0</v>
      </c>
      <c r="G759" s="12" t="n">
        <f aca="false">A759+(B759-1)/12+C759/364.75</f>
        <v>1941.16940827051</v>
      </c>
    </row>
    <row r="760" customFormat="false" ht="12" hidden="false" customHeight="false" outlineLevel="0" collapsed="false">
      <c r="A760" s="10" t="n">
        <v>1941</v>
      </c>
      <c r="B760" s="10" t="n">
        <v>4</v>
      </c>
      <c r="C760" s="10" t="n">
        <v>1</v>
      </c>
      <c r="D760" s="11" t="n">
        <v>4195.25</v>
      </c>
      <c r="E760" s="3" t="n">
        <v>0</v>
      </c>
      <c r="F760" s="2" t="n">
        <v>0</v>
      </c>
      <c r="G760" s="12" t="n">
        <f aca="false">A760+(B760-1)/12+C760/364.75</f>
        <v>1941.25274160384</v>
      </c>
    </row>
    <row r="761" customFormat="false" ht="12" hidden="false" customHeight="false" outlineLevel="0" collapsed="false">
      <c r="A761" s="10" t="n">
        <v>1941</v>
      </c>
      <c r="B761" s="10" t="n">
        <v>5</v>
      </c>
      <c r="C761" s="10" t="n">
        <v>1</v>
      </c>
      <c r="D761" s="11" t="n">
        <v>4195.65</v>
      </c>
      <c r="E761" s="3" t="n">
        <v>0</v>
      </c>
      <c r="F761" s="2" t="n">
        <v>0</v>
      </c>
      <c r="G761" s="12" t="n">
        <f aca="false">A761+(B761-1)/12+C761/364.75</f>
        <v>1941.33607493717</v>
      </c>
    </row>
    <row r="762" customFormat="false" ht="12" hidden="false" customHeight="false" outlineLevel="0" collapsed="false">
      <c r="A762" s="10" t="n">
        <v>1941</v>
      </c>
      <c r="B762" s="10" t="n">
        <v>6</v>
      </c>
      <c r="C762" s="10" t="n">
        <v>1</v>
      </c>
      <c r="D762" s="11" t="n">
        <v>4195.55</v>
      </c>
      <c r="E762" s="3" t="n">
        <v>0</v>
      </c>
      <c r="F762" s="2" t="n">
        <v>0</v>
      </c>
      <c r="G762" s="12" t="n">
        <f aca="false">A762+(B762-1)/12+C762/364.75</f>
        <v>1941.41940827051</v>
      </c>
    </row>
    <row r="763" customFormat="false" ht="12" hidden="false" customHeight="false" outlineLevel="0" collapsed="false">
      <c r="A763" s="10" t="n">
        <v>1941</v>
      </c>
      <c r="B763" s="10" t="n">
        <v>7</v>
      </c>
      <c r="C763" s="10" t="n">
        <v>1</v>
      </c>
      <c r="D763" s="11" t="n">
        <v>4195.3</v>
      </c>
      <c r="E763" s="3" t="n">
        <v>0</v>
      </c>
      <c r="F763" s="2" t="n">
        <v>0</v>
      </c>
      <c r="G763" s="12" t="n">
        <f aca="false">A763+(B763-1)/12+C763/364.75</f>
        <v>1941.50274160384</v>
      </c>
    </row>
    <row r="764" customFormat="false" ht="12" hidden="false" customHeight="false" outlineLevel="0" collapsed="false">
      <c r="A764" s="10" t="n">
        <v>1941</v>
      </c>
      <c r="B764" s="10" t="n">
        <v>8</v>
      </c>
      <c r="C764" s="10" t="n">
        <v>1</v>
      </c>
      <c r="D764" s="11" t="n">
        <v>4194.85</v>
      </c>
      <c r="E764" s="3" t="n">
        <v>0</v>
      </c>
      <c r="F764" s="2" t="n">
        <v>0</v>
      </c>
      <c r="G764" s="12" t="n">
        <f aca="false">A764+(B764-1)/12+C764/364.75</f>
        <v>1941.58607493717</v>
      </c>
    </row>
    <row r="765" customFormat="false" ht="12" hidden="false" customHeight="false" outlineLevel="0" collapsed="false">
      <c r="A765" s="10" t="n">
        <v>1941</v>
      </c>
      <c r="B765" s="10" t="n">
        <v>9</v>
      </c>
      <c r="C765" s="10" t="n">
        <v>1</v>
      </c>
      <c r="D765" s="11" t="n">
        <v>4194.4</v>
      </c>
      <c r="E765" s="3" t="n">
        <v>0</v>
      </c>
      <c r="F765" s="2" t="n">
        <v>0</v>
      </c>
      <c r="G765" s="12" t="n">
        <f aca="false">A765+(B765-1)/12+C765/364.75</f>
        <v>1941.66940827051</v>
      </c>
    </row>
    <row r="766" customFormat="false" ht="12" hidden="false" customHeight="false" outlineLevel="0" collapsed="false">
      <c r="A766" s="10" t="n">
        <v>1941</v>
      </c>
      <c r="B766" s="10" t="n">
        <v>10</v>
      </c>
      <c r="C766" s="10" t="n">
        <v>1</v>
      </c>
      <c r="D766" s="11" t="n">
        <v>4194.05</v>
      </c>
      <c r="E766" s="3" t="n">
        <v>0</v>
      </c>
      <c r="F766" s="2" t="n">
        <v>0</v>
      </c>
      <c r="G766" s="12" t="n">
        <f aca="false">A766+(B766-1)/12+C766/364.75</f>
        <v>1941.75274160384</v>
      </c>
    </row>
    <row r="767" customFormat="false" ht="12" hidden="false" customHeight="false" outlineLevel="0" collapsed="false">
      <c r="A767" s="10" t="n">
        <v>1941</v>
      </c>
      <c r="B767" s="10" t="n">
        <v>11</v>
      </c>
      <c r="C767" s="10" t="n">
        <v>1</v>
      </c>
      <c r="D767" s="11" t="n">
        <v>4194.25</v>
      </c>
      <c r="E767" s="3" t="n">
        <v>0</v>
      </c>
      <c r="F767" s="2" t="n">
        <v>0</v>
      </c>
      <c r="G767" s="12" t="n">
        <f aca="false">A767+(B767-1)/12+C767/364.75</f>
        <v>1941.83607493717</v>
      </c>
    </row>
    <row r="768" customFormat="false" ht="12" hidden="false" customHeight="false" outlineLevel="0" collapsed="false">
      <c r="A768" s="10" t="n">
        <v>1941</v>
      </c>
      <c r="B768" s="10" t="n">
        <v>12</v>
      </c>
      <c r="C768" s="10" t="n">
        <v>1</v>
      </c>
      <c r="D768" s="11" t="n">
        <v>4194.4</v>
      </c>
      <c r="E768" s="3" t="n">
        <v>0</v>
      </c>
      <c r="F768" s="2" t="n">
        <v>0</v>
      </c>
      <c r="G768" s="12" t="n">
        <f aca="false">A768+(B768-1)/12+C768/364.75</f>
        <v>1941.91940827051</v>
      </c>
    </row>
    <row r="769" customFormat="false" ht="12" hidden="false" customHeight="false" outlineLevel="0" collapsed="false">
      <c r="A769" s="10" t="n">
        <v>1942</v>
      </c>
      <c r="B769" s="10" t="n">
        <v>1</v>
      </c>
      <c r="C769" s="10" t="n">
        <v>1</v>
      </c>
      <c r="D769" s="11" t="n">
        <v>4194.7</v>
      </c>
      <c r="E769" s="3" t="n">
        <v>0</v>
      </c>
      <c r="F769" s="2" t="n">
        <v>0</v>
      </c>
      <c r="G769" s="12" t="n">
        <f aca="false">A769+(B769-1)/12+C769/364.75</f>
        <v>1942.00274160384</v>
      </c>
    </row>
    <row r="770" customFormat="false" ht="12" hidden="false" customHeight="false" outlineLevel="0" collapsed="false">
      <c r="A770" s="10" t="n">
        <v>1942</v>
      </c>
      <c r="B770" s="10" t="n">
        <v>2</v>
      </c>
      <c r="C770" s="10" t="n">
        <v>1</v>
      </c>
      <c r="D770" s="11" t="n">
        <v>4195.05</v>
      </c>
      <c r="E770" s="3" t="n">
        <v>0</v>
      </c>
      <c r="F770" s="2" t="n">
        <v>0</v>
      </c>
      <c r="G770" s="12" t="n">
        <f aca="false">A770+(B770-1)/12+C770/364.75</f>
        <v>1942.08607493717</v>
      </c>
    </row>
    <row r="771" customFormat="false" ht="12" hidden="false" customHeight="false" outlineLevel="0" collapsed="false">
      <c r="A771" s="10" t="n">
        <v>1942</v>
      </c>
      <c r="B771" s="10" t="n">
        <v>3</v>
      </c>
      <c r="C771" s="10" t="n">
        <v>1</v>
      </c>
      <c r="D771" s="11" t="n">
        <v>4195.5</v>
      </c>
      <c r="E771" s="3" t="n">
        <v>0</v>
      </c>
      <c r="F771" s="2" t="n">
        <v>0</v>
      </c>
      <c r="G771" s="12" t="n">
        <f aca="false">A771+(B771-1)/12+C771/364.75</f>
        <v>1942.16940827051</v>
      </c>
    </row>
    <row r="772" customFormat="false" ht="12" hidden="false" customHeight="false" outlineLevel="0" collapsed="false">
      <c r="A772" s="10" t="n">
        <v>1942</v>
      </c>
      <c r="B772" s="10" t="n">
        <v>4</v>
      </c>
      <c r="C772" s="10" t="n">
        <v>1</v>
      </c>
      <c r="D772" s="11" t="n">
        <v>4196</v>
      </c>
      <c r="E772" s="3" t="n">
        <v>0</v>
      </c>
      <c r="F772" s="2" t="n">
        <v>0</v>
      </c>
      <c r="G772" s="12" t="n">
        <f aca="false">A772+(B772-1)/12+C772/364.75</f>
        <v>1942.25274160384</v>
      </c>
    </row>
    <row r="773" customFormat="false" ht="12" hidden="false" customHeight="false" outlineLevel="0" collapsed="false">
      <c r="A773" s="10" t="n">
        <v>1942</v>
      </c>
      <c r="B773" s="10" t="n">
        <v>5</v>
      </c>
      <c r="C773" s="10" t="n">
        <v>1</v>
      </c>
      <c r="D773" s="11" t="n">
        <v>4196.3</v>
      </c>
      <c r="E773" s="3" t="n">
        <v>0</v>
      </c>
      <c r="F773" s="2" t="n">
        <v>0</v>
      </c>
      <c r="G773" s="12" t="n">
        <f aca="false">A773+(B773-1)/12+C773/364.75</f>
        <v>1942.33607493717</v>
      </c>
    </row>
    <row r="774" customFormat="false" ht="12" hidden="false" customHeight="false" outlineLevel="0" collapsed="false">
      <c r="A774" s="10" t="n">
        <v>1942</v>
      </c>
      <c r="B774" s="10" t="n">
        <v>6</v>
      </c>
      <c r="C774" s="10" t="n">
        <v>1</v>
      </c>
      <c r="D774" s="11" t="n">
        <v>4196.55</v>
      </c>
      <c r="E774" s="3" t="n">
        <v>0</v>
      </c>
      <c r="F774" s="2" t="n">
        <v>0</v>
      </c>
      <c r="G774" s="12" t="n">
        <f aca="false">A774+(B774-1)/12+C774/364.75</f>
        <v>1942.41940827051</v>
      </c>
    </row>
    <row r="775" customFormat="false" ht="12" hidden="false" customHeight="false" outlineLevel="0" collapsed="false">
      <c r="A775" s="10" t="n">
        <v>1942</v>
      </c>
      <c r="B775" s="10" t="n">
        <v>7</v>
      </c>
      <c r="C775" s="10" t="n">
        <v>1</v>
      </c>
      <c r="D775" s="11" t="n">
        <v>4196.3</v>
      </c>
      <c r="E775" s="3" t="n">
        <v>0</v>
      </c>
      <c r="F775" s="2" t="n">
        <v>0</v>
      </c>
      <c r="G775" s="12" t="n">
        <f aca="false">A775+(B775-1)/12+C775/364.75</f>
        <v>1942.50274160384</v>
      </c>
    </row>
    <row r="776" customFormat="false" ht="12" hidden="false" customHeight="false" outlineLevel="0" collapsed="false">
      <c r="A776" s="10" t="n">
        <v>1942</v>
      </c>
      <c r="B776" s="10" t="n">
        <v>8</v>
      </c>
      <c r="C776" s="10" t="n">
        <v>1</v>
      </c>
      <c r="D776" s="11" t="n">
        <v>4195.8</v>
      </c>
      <c r="E776" s="3" t="n">
        <v>0</v>
      </c>
      <c r="F776" s="2" t="n">
        <v>0</v>
      </c>
      <c r="G776" s="12" t="n">
        <f aca="false">A776+(B776-1)/12+C776/364.75</f>
        <v>1942.58607493717</v>
      </c>
    </row>
    <row r="777" customFormat="false" ht="12" hidden="false" customHeight="false" outlineLevel="0" collapsed="false">
      <c r="A777" s="10" t="n">
        <v>1942</v>
      </c>
      <c r="B777" s="10" t="n">
        <v>9</v>
      </c>
      <c r="C777" s="10" t="n">
        <v>1</v>
      </c>
      <c r="D777" s="11" t="n">
        <v>4195.25</v>
      </c>
      <c r="E777" s="3" t="n">
        <v>0</v>
      </c>
      <c r="F777" s="2" t="n">
        <v>0</v>
      </c>
      <c r="G777" s="12" t="n">
        <f aca="false">A777+(B777-1)/12+C777/364.75</f>
        <v>1942.66940827051</v>
      </c>
    </row>
    <row r="778" customFormat="false" ht="12" hidden="false" customHeight="false" outlineLevel="0" collapsed="false">
      <c r="A778" s="10" t="n">
        <v>1942</v>
      </c>
      <c r="B778" s="10" t="n">
        <v>10</v>
      </c>
      <c r="C778" s="10" t="n">
        <v>1</v>
      </c>
      <c r="D778" s="11" t="n">
        <v>4194.85</v>
      </c>
      <c r="E778" s="3" t="n">
        <v>0</v>
      </c>
      <c r="F778" s="2" t="n">
        <v>0</v>
      </c>
      <c r="G778" s="12" t="n">
        <f aca="false">A778+(B778-1)/12+C778/364.75</f>
        <v>1942.75274160384</v>
      </c>
    </row>
    <row r="779" customFormat="false" ht="12" hidden="false" customHeight="false" outlineLevel="0" collapsed="false">
      <c r="A779" s="10" t="n">
        <v>1942</v>
      </c>
      <c r="B779" s="10" t="n">
        <v>11</v>
      </c>
      <c r="C779" s="10" t="n">
        <v>1</v>
      </c>
      <c r="D779" s="11" t="n">
        <v>4194.65</v>
      </c>
      <c r="E779" s="3" t="n">
        <v>0</v>
      </c>
      <c r="F779" s="2" t="n">
        <v>0</v>
      </c>
      <c r="G779" s="12" t="n">
        <f aca="false">A779+(B779-1)/12+C779/364.75</f>
        <v>1942.83607493717</v>
      </c>
    </row>
    <row r="780" customFormat="false" ht="12" hidden="false" customHeight="false" outlineLevel="0" collapsed="false">
      <c r="A780" s="10" t="n">
        <v>1942</v>
      </c>
      <c r="B780" s="10" t="n">
        <v>12</v>
      </c>
      <c r="C780" s="10" t="n">
        <v>1</v>
      </c>
      <c r="D780" s="11" t="n">
        <v>4194.8</v>
      </c>
      <c r="E780" s="3" t="n">
        <v>0</v>
      </c>
      <c r="F780" s="2" t="n">
        <v>0</v>
      </c>
      <c r="G780" s="12" t="n">
        <f aca="false">A780+(B780-1)/12+C780/364.75</f>
        <v>1942.91940827051</v>
      </c>
    </row>
    <row r="781" customFormat="false" ht="12" hidden="false" customHeight="false" outlineLevel="0" collapsed="false">
      <c r="A781" s="10" t="n">
        <v>1943</v>
      </c>
      <c r="B781" s="10" t="n">
        <v>1</v>
      </c>
      <c r="C781" s="10" t="n">
        <v>1</v>
      </c>
      <c r="D781" s="11" t="n">
        <v>4195.1</v>
      </c>
      <c r="E781" s="3" t="n">
        <v>0</v>
      </c>
      <c r="F781" s="2" t="n">
        <v>0</v>
      </c>
      <c r="G781" s="12" t="n">
        <f aca="false">A781+(B781-1)/12+C781/364.75</f>
        <v>1943.00274160384</v>
      </c>
    </row>
    <row r="782" customFormat="false" ht="12" hidden="false" customHeight="false" outlineLevel="0" collapsed="false">
      <c r="A782" s="10" t="n">
        <v>1943</v>
      </c>
      <c r="B782" s="10" t="n">
        <v>2</v>
      </c>
      <c r="C782" s="10" t="n">
        <v>1</v>
      </c>
      <c r="D782" s="11" t="n">
        <v>4195.3</v>
      </c>
      <c r="E782" s="3" t="n">
        <v>0</v>
      </c>
      <c r="F782" s="2" t="n">
        <v>0</v>
      </c>
      <c r="G782" s="12" t="n">
        <f aca="false">A782+(B782-1)/12+C782/364.75</f>
        <v>1943.08607493717</v>
      </c>
    </row>
    <row r="783" customFormat="false" ht="12" hidden="false" customHeight="false" outlineLevel="0" collapsed="false">
      <c r="A783" s="10" t="n">
        <v>1943</v>
      </c>
      <c r="B783" s="10" t="n">
        <v>3</v>
      </c>
      <c r="C783" s="10" t="n">
        <v>1</v>
      </c>
      <c r="D783" s="11" t="n">
        <v>4195.65</v>
      </c>
      <c r="E783" s="3" t="n">
        <v>0</v>
      </c>
      <c r="F783" s="2" t="n">
        <v>0</v>
      </c>
      <c r="G783" s="12" t="n">
        <f aca="false">A783+(B783-1)/12+C783/364.75</f>
        <v>1943.16940827051</v>
      </c>
    </row>
    <row r="784" customFormat="false" ht="12" hidden="false" customHeight="false" outlineLevel="0" collapsed="false">
      <c r="A784" s="10" t="n">
        <v>1943</v>
      </c>
      <c r="B784" s="10" t="n">
        <v>4</v>
      </c>
      <c r="C784" s="10" t="n">
        <v>1</v>
      </c>
      <c r="D784" s="11" t="n">
        <v>4195.85</v>
      </c>
      <c r="E784" s="3" t="n">
        <v>0</v>
      </c>
      <c r="F784" s="2" t="n">
        <v>0</v>
      </c>
      <c r="G784" s="12" t="n">
        <f aca="false">A784+(B784-1)/12+C784/364.75</f>
        <v>1943.25274160384</v>
      </c>
    </row>
    <row r="785" customFormat="false" ht="12" hidden="false" customHeight="false" outlineLevel="0" collapsed="false">
      <c r="A785" s="10" t="n">
        <v>1943</v>
      </c>
      <c r="B785" s="10" t="n">
        <v>5</v>
      </c>
      <c r="C785" s="10" t="n">
        <v>1</v>
      </c>
      <c r="D785" s="11" t="n">
        <v>4196.2</v>
      </c>
      <c r="E785" s="3" t="n">
        <v>0</v>
      </c>
      <c r="F785" s="2" t="n">
        <v>0</v>
      </c>
      <c r="G785" s="12" t="n">
        <f aca="false">A785+(B785-1)/12+C785/364.75</f>
        <v>1943.33607493717</v>
      </c>
    </row>
    <row r="786" customFormat="false" ht="12" hidden="false" customHeight="false" outlineLevel="0" collapsed="false">
      <c r="A786" s="10" t="n">
        <v>1943</v>
      </c>
      <c r="B786" s="10" t="n">
        <v>6</v>
      </c>
      <c r="C786" s="10" t="n">
        <v>1</v>
      </c>
      <c r="D786" s="11" t="n">
        <v>4196.2</v>
      </c>
      <c r="E786" s="3" t="n">
        <v>0</v>
      </c>
      <c r="F786" s="2" t="n">
        <v>0</v>
      </c>
      <c r="G786" s="12" t="n">
        <f aca="false">A786+(B786-1)/12+C786/364.75</f>
        <v>1943.41940827051</v>
      </c>
    </row>
    <row r="787" customFormat="false" ht="12" hidden="false" customHeight="false" outlineLevel="0" collapsed="false">
      <c r="A787" s="10" t="n">
        <v>1943</v>
      </c>
      <c r="B787" s="10" t="n">
        <v>7</v>
      </c>
      <c r="C787" s="10" t="n">
        <v>1</v>
      </c>
      <c r="D787" s="11" t="n">
        <v>4196.05</v>
      </c>
      <c r="E787" s="3" t="n">
        <v>0</v>
      </c>
      <c r="F787" s="2" t="n">
        <v>0</v>
      </c>
      <c r="G787" s="12" t="n">
        <f aca="false">A787+(B787-1)/12+C787/364.75</f>
        <v>1943.50274160384</v>
      </c>
    </row>
    <row r="788" customFormat="false" ht="12" hidden="false" customHeight="false" outlineLevel="0" collapsed="false">
      <c r="A788" s="10" t="n">
        <v>1943</v>
      </c>
      <c r="B788" s="10" t="n">
        <v>8</v>
      </c>
      <c r="C788" s="10" t="n">
        <v>1</v>
      </c>
      <c r="D788" s="11" t="n">
        <v>4195.6</v>
      </c>
      <c r="E788" s="3" t="n">
        <v>0</v>
      </c>
      <c r="F788" s="2" t="n">
        <v>0</v>
      </c>
      <c r="G788" s="12" t="n">
        <f aca="false">A788+(B788-1)/12+C788/364.75</f>
        <v>1943.58607493717</v>
      </c>
    </row>
    <row r="789" customFormat="false" ht="12" hidden="false" customHeight="false" outlineLevel="0" collapsed="false">
      <c r="A789" s="10" t="n">
        <v>1943</v>
      </c>
      <c r="B789" s="10" t="n">
        <v>9</v>
      </c>
      <c r="C789" s="10" t="n">
        <v>1</v>
      </c>
      <c r="D789" s="11" t="n">
        <v>4195.05</v>
      </c>
      <c r="E789" s="3" t="n">
        <v>0</v>
      </c>
      <c r="F789" s="2" t="n">
        <v>0</v>
      </c>
      <c r="G789" s="12" t="n">
        <f aca="false">A789+(B789-1)/12+C789/364.75</f>
        <v>1943.66940827051</v>
      </c>
    </row>
    <row r="790" customFormat="false" ht="12" hidden="false" customHeight="false" outlineLevel="0" collapsed="false">
      <c r="A790" s="10" t="n">
        <v>1943</v>
      </c>
      <c r="B790" s="10" t="n">
        <v>10</v>
      </c>
      <c r="C790" s="10" t="n">
        <v>1</v>
      </c>
      <c r="D790" s="11" t="n">
        <v>4194.75</v>
      </c>
      <c r="E790" s="3" t="n">
        <v>0</v>
      </c>
      <c r="F790" s="2" t="n">
        <v>0</v>
      </c>
      <c r="G790" s="12" t="n">
        <f aca="false">A790+(B790-1)/12+C790/364.75</f>
        <v>1943.75274160384</v>
      </c>
    </row>
    <row r="791" customFormat="false" ht="12" hidden="false" customHeight="false" outlineLevel="0" collapsed="false">
      <c r="A791" s="10" t="n">
        <v>1943</v>
      </c>
      <c r="B791" s="10" t="n">
        <v>11</v>
      </c>
      <c r="C791" s="10" t="n">
        <v>1</v>
      </c>
      <c r="D791" s="11" t="n">
        <v>4194.6</v>
      </c>
      <c r="E791" s="3" t="n">
        <v>0</v>
      </c>
      <c r="F791" s="2" t="n">
        <v>0</v>
      </c>
      <c r="G791" s="12" t="n">
        <f aca="false">A791+(B791-1)/12+C791/364.75</f>
        <v>1943.83607493717</v>
      </c>
    </row>
    <row r="792" customFormat="false" ht="12" hidden="false" customHeight="false" outlineLevel="0" collapsed="false">
      <c r="A792" s="10" t="n">
        <v>1943</v>
      </c>
      <c r="B792" s="10" t="n">
        <v>12</v>
      </c>
      <c r="C792" s="10" t="n">
        <v>1</v>
      </c>
      <c r="D792" s="11" t="n">
        <v>4194.75</v>
      </c>
      <c r="E792" s="3" t="n">
        <v>0</v>
      </c>
      <c r="F792" s="2" t="n">
        <v>0</v>
      </c>
      <c r="G792" s="12" t="n">
        <f aca="false">A792+(B792-1)/12+C792/364.75</f>
        <v>1943.91940827051</v>
      </c>
    </row>
    <row r="793" customFormat="false" ht="12" hidden="false" customHeight="false" outlineLevel="0" collapsed="false">
      <c r="A793" s="10" t="n">
        <v>1944</v>
      </c>
      <c r="B793" s="10" t="n">
        <v>1</v>
      </c>
      <c r="C793" s="10" t="n">
        <v>1</v>
      </c>
      <c r="D793" s="11" t="n">
        <v>4195.05</v>
      </c>
      <c r="E793" s="3" t="n">
        <v>0</v>
      </c>
      <c r="F793" s="2" t="n">
        <v>0</v>
      </c>
      <c r="G793" s="12" t="n">
        <f aca="false">A793+(B793-1)/12+C793/364.75</f>
        <v>1944.00274160384</v>
      </c>
    </row>
    <row r="794" customFormat="false" ht="12" hidden="false" customHeight="false" outlineLevel="0" collapsed="false">
      <c r="A794" s="10" t="n">
        <v>1944</v>
      </c>
      <c r="B794" s="10" t="n">
        <v>2</v>
      </c>
      <c r="C794" s="10" t="n">
        <v>1</v>
      </c>
      <c r="D794" s="11" t="n">
        <v>4195.15</v>
      </c>
      <c r="E794" s="3" t="n">
        <v>0</v>
      </c>
      <c r="F794" s="2" t="n">
        <v>0</v>
      </c>
      <c r="G794" s="12" t="n">
        <f aca="false">A794+(B794-1)/12+C794/364.75</f>
        <v>1944.08607493717</v>
      </c>
    </row>
    <row r="795" customFormat="false" ht="12" hidden="false" customHeight="false" outlineLevel="0" collapsed="false">
      <c r="A795" s="10" t="n">
        <v>1944</v>
      </c>
      <c r="B795" s="10" t="n">
        <v>3</v>
      </c>
      <c r="C795" s="10" t="n">
        <v>1</v>
      </c>
      <c r="D795" s="11" t="n">
        <v>4195.5</v>
      </c>
      <c r="E795" s="3" t="n">
        <v>0</v>
      </c>
      <c r="F795" s="2" t="n">
        <v>0</v>
      </c>
      <c r="G795" s="12" t="n">
        <f aca="false">A795+(B795-1)/12+C795/364.75</f>
        <v>1944.16940827051</v>
      </c>
    </row>
    <row r="796" customFormat="false" ht="12" hidden="false" customHeight="false" outlineLevel="0" collapsed="false">
      <c r="A796" s="10" t="n">
        <v>1944</v>
      </c>
      <c r="B796" s="10" t="n">
        <v>4</v>
      </c>
      <c r="C796" s="10" t="n">
        <v>1</v>
      </c>
      <c r="D796" s="11" t="n">
        <v>4195.9</v>
      </c>
      <c r="E796" s="3" t="n">
        <v>0</v>
      </c>
      <c r="F796" s="2" t="n">
        <v>0</v>
      </c>
      <c r="G796" s="12" t="n">
        <f aca="false">A796+(B796-1)/12+C796/364.75</f>
        <v>1944.25274160384</v>
      </c>
    </row>
    <row r="797" customFormat="false" ht="12" hidden="false" customHeight="false" outlineLevel="0" collapsed="false">
      <c r="A797" s="10" t="n">
        <v>1944</v>
      </c>
      <c r="B797" s="10" t="n">
        <v>5</v>
      </c>
      <c r="C797" s="10" t="n">
        <v>1</v>
      </c>
      <c r="D797" s="11" t="n">
        <v>4196.2</v>
      </c>
      <c r="E797" s="3" t="n">
        <v>0</v>
      </c>
      <c r="F797" s="2" t="n">
        <v>0</v>
      </c>
      <c r="G797" s="12" t="n">
        <f aca="false">A797+(B797-1)/12+C797/364.75</f>
        <v>1944.33607493717</v>
      </c>
    </row>
    <row r="798" customFormat="false" ht="12" hidden="false" customHeight="false" outlineLevel="0" collapsed="false">
      <c r="A798" s="10" t="n">
        <v>1944</v>
      </c>
      <c r="B798" s="10" t="n">
        <v>6</v>
      </c>
      <c r="C798" s="10" t="n">
        <v>1</v>
      </c>
      <c r="D798" s="11" t="n">
        <v>4196.3</v>
      </c>
      <c r="E798" s="3" t="n">
        <v>0</v>
      </c>
      <c r="F798" s="2" t="n">
        <v>0</v>
      </c>
      <c r="G798" s="12" t="n">
        <f aca="false">A798+(B798-1)/12+C798/364.75</f>
        <v>1944.41940827051</v>
      </c>
    </row>
    <row r="799" customFormat="false" ht="12" hidden="false" customHeight="false" outlineLevel="0" collapsed="false">
      <c r="A799" s="10" t="n">
        <v>1944</v>
      </c>
      <c r="B799" s="10" t="n">
        <v>7</v>
      </c>
      <c r="C799" s="10" t="n">
        <v>1</v>
      </c>
      <c r="D799" s="11" t="n">
        <v>4196.45</v>
      </c>
      <c r="E799" s="3" t="n">
        <v>0</v>
      </c>
      <c r="F799" s="2" t="n">
        <v>0</v>
      </c>
      <c r="G799" s="12" t="n">
        <f aca="false">A799+(B799-1)/12+C799/364.75</f>
        <v>1944.50274160384</v>
      </c>
    </row>
    <row r="800" customFormat="false" ht="12" hidden="false" customHeight="false" outlineLevel="0" collapsed="false">
      <c r="A800" s="10" t="n">
        <v>1944</v>
      </c>
      <c r="B800" s="10" t="n">
        <v>8</v>
      </c>
      <c r="C800" s="10" t="n">
        <v>1</v>
      </c>
      <c r="D800" s="11" t="n">
        <v>4196</v>
      </c>
      <c r="E800" s="3" t="n">
        <v>0</v>
      </c>
      <c r="F800" s="2" t="n">
        <v>0</v>
      </c>
      <c r="G800" s="12" t="n">
        <f aca="false">A800+(B800-1)/12+C800/364.75</f>
        <v>1944.58607493717</v>
      </c>
    </row>
    <row r="801" customFormat="false" ht="12" hidden="false" customHeight="false" outlineLevel="0" collapsed="false">
      <c r="A801" s="10" t="n">
        <v>1944</v>
      </c>
      <c r="B801" s="10" t="n">
        <v>9</v>
      </c>
      <c r="C801" s="10" t="n">
        <v>1</v>
      </c>
      <c r="D801" s="11" t="n">
        <v>4195.35</v>
      </c>
      <c r="E801" s="3" t="n">
        <v>0</v>
      </c>
      <c r="F801" s="2" t="n">
        <v>0</v>
      </c>
      <c r="G801" s="12" t="n">
        <f aca="false">A801+(B801-1)/12+C801/364.75</f>
        <v>1944.66940827051</v>
      </c>
    </row>
    <row r="802" customFormat="false" ht="12" hidden="false" customHeight="false" outlineLevel="0" collapsed="false">
      <c r="A802" s="10" t="n">
        <v>1944</v>
      </c>
      <c r="B802" s="10" t="n">
        <v>10</v>
      </c>
      <c r="C802" s="10" t="n">
        <v>1</v>
      </c>
      <c r="D802" s="11" t="n">
        <v>4194.95</v>
      </c>
      <c r="E802" s="3" t="n">
        <v>0</v>
      </c>
      <c r="F802" s="2" t="n">
        <v>0</v>
      </c>
      <c r="G802" s="12" t="n">
        <f aca="false">A802+(B802-1)/12+C802/364.75</f>
        <v>1944.75274160384</v>
      </c>
    </row>
    <row r="803" customFormat="false" ht="12" hidden="false" customHeight="false" outlineLevel="0" collapsed="false">
      <c r="A803" s="10" t="n">
        <v>1944</v>
      </c>
      <c r="B803" s="10" t="n">
        <v>11</v>
      </c>
      <c r="C803" s="10" t="n">
        <v>1</v>
      </c>
      <c r="D803" s="11" t="n">
        <v>4194.85</v>
      </c>
      <c r="E803" s="3" t="n">
        <v>0</v>
      </c>
      <c r="F803" s="2" t="n">
        <v>0</v>
      </c>
      <c r="G803" s="12" t="n">
        <f aca="false">A803+(B803-1)/12+C803/364.75</f>
        <v>1944.83607493717</v>
      </c>
    </row>
    <row r="804" customFormat="false" ht="12" hidden="false" customHeight="false" outlineLevel="0" collapsed="false">
      <c r="A804" s="10" t="n">
        <v>1944</v>
      </c>
      <c r="B804" s="10" t="n">
        <v>12</v>
      </c>
      <c r="C804" s="10" t="n">
        <v>1</v>
      </c>
      <c r="D804" s="11" t="n">
        <v>4194.9</v>
      </c>
      <c r="E804" s="3" t="n">
        <v>0</v>
      </c>
      <c r="F804" s="2" t="n">
        <v>0</v>
      </c>
      <c r="G804" s="12" t="n">
        <f aca="false">A804+(B804-1)/12+C804/364.75</f>
        <v>1944.91940827051</v>
      </c>
    </row>
    <row r="805" customFormat="false" ht="12" hidden="false" customHeight="false" outlineLevel="0" collapsed="false">
      <c r="A805" s="10" t="n">
        <v>1945</v>
      </c>
      <c r="B805" s="10" t="n">
        <v>1</v>
      </c>
      <c r="C805" s="10" t="n">
        <v>1</v>
      </c>
      <c r="D805" s="11" t="n">
        <v>4195.05</v>
      </c>
      <c r="E805" s="3" t="n">
        <v>0</v>
      </c>
      <c r="F805" s="2" t="n">
        <v>0</v>
      </c>
      <c r="G805" s="12" t="n">
        <f aca="false">A805+(B805-1)/12+C805/364.75</f>
        <v>1945.00274160384</v>
      </c>
    </row>
    <row r="806" customFormat="false" ht="12" hidden="false" customHeight="false" outlineLevel="0" collapsed="false">
      <c r="A806" s="10" t="n">
        <v>1945</v>
      </c>
      <c r="B806" s="10" t="n">
        <v>2</v>
      </c>
      <c r="C806" s="10" t="n">
        <v>1</v>
      </c>
      <c r="D806" s="11" t="n">
        <v>4195.2</v>
      </c>
      <c r="E806" s="3" t="n">
        <v>0</v>
      </c>
      <c r="F806" s="2" t="n">
        <v>0</v>
      </c>
      <c r="G806" s="12" t="n">
        <f aca="false">A806+(B806-1)/12+C806/364.75</f>
        <v>1945.08607493717</v>
      </c>
    </row>
    <row r="807" customFormat="false" ht="12" hidden="false" customHeight="false" outlineLevel="0" collapsed="false">
      <c r="A807" s="10" t="n">
        <v>1945</v>
      </c>
      <c r="B807" s="10" t="n">
        <v>3</v>
      </c>
      <c r="C807" s="10" t="n">
        <v>1</v>
      </c>
      <c r="D807" s="11" t="n">
        <v>4195.65</v>
      </c>
      <c r="E807" s="3" t="n">
        <v>0</v>
      </c>
      <c r="F807" s="2" t="n">
        <v>0</v>
      </c>
      <c r="G807" s="12" t="n">
        <f aca="false">A807+(B807-1)/12+C807/364.75</f>
        <v>1945.16940827051</v>
      </c>
    </row>
    <row r="808" customFormat="false" ht="12" hidden="false" customHeight="false" outlineLevel="0" collapsed="false">
      <c r="A808" s="10" t="n">
        <v>1945</v>
      </c>
      <c r="B808" s="10" t="n">
        <v>4</v>
      </c>
      <c r="C808" s="10" t="n">
        <v>1</v>
      </c>
      <c r="D808" s="11" t="n">
        <v>4195.8</v>
      </c>
      <c r="E808" s="3" t="n">
        <v>0</v>
      </c>
      <c r="F808" s="2" t="n">
        <v>0</v>
      </c>
      <c r="G808" s="12" t="n">
        <f aca="false">A808+(B808-1)/12+C808/364.75</f>
        <v>1945.25274160384</v>
      </c>
    </row>
    <row r="809" customFormat="false" ht="12" hidden="false" customHeight="false" outlineLevel="0" collapsed="false">
      <c r="A809" s="10" t="n">
        <v>1945</v>
      </c>
      <c r="B809" s="10" t="n">
        <v>5</v>
      </c>
      <c r="C809" s="10" t="n">
        <v>1</v>
      </c>
      <c r="D809" s="11" t="n">
        <v>4195.9</v>
      </c>
      <c r="E809" s="3" t="n">
        <v>0</v>
      </c>
      <c r="F809" s="2" t="n">
        <v>0</v>
      </c>
      <c r="G809" s="12" t="n">
        <f aca="false">A809+(B809-1)/12+C809/364.75</f>
        <v>1945.33607493717</v>
      </c>
    </row>
    <row r="810" customFormat="false" ht="12" hidden="false" customHeight="false" outlineLevel="0" collapsed="false">
      <c r="A810" s="10" t="n">
        <v>1945</v>
      </c>
      <c r="B810" s="10" t="n">
        <v>6</v>
      </c>
      <c r="C810" s="10" t="n">
        <v>1</v>
      </c>
      <c r="D810" s="11" t="n">
        <v>4196</v>
      </c>
      <c r="E810" s="3" t="n">
        <v>0</v>
      </c>
      <c r="F810" s="2" t="n">
        <v>0</v>
      </c>
      <c r="G810" s="12" t="n">
        <f aca="false">A810+(B810-1)/12+C810/364.75</f>
        <v>1945.41940827051</v>
      </c>
    </row>
    <row r="811" customFormat="false" ht="12" hidden="false" customHeight="false" outlineLevel="0" collapsed="false">
      <c r="A811" s="10" t="n">
        <v>1945</v>
      </c>
      <c r="B811" s="10" t="n">
        <v>7</v>
      </c>
      <c r="C811" s="10" t="n">
        <v>1</v>
      </c>
      <c r="D811" s="11" t="n">
        <v>4196.4</v>
      </c>
      <c r="E811" s="3" t="n">
        <v>0</v>
      </c>
      <c r="F811" s="2" t="n">
        <v>0</v>
      </c>
      <c r="G811" s="12" t="n">
        <f aca="false">A811+(B811-1)/12+C811/364.75</f>
        <v>1945.50274160384</v>
      </c>
    </row>
    <row r="812" customFormat="false" ht="12" hidden="false" customHeight="false" outlineLevel="0" collapsed="false">
      <c r="A812" s="10" t="n">
        <v>1945</v>
      </c>
      <c r="B812" s="10" t="n">
        <v>8</v>
      </c>
      <c r="C812" s="10" t="n">
        <v>1</v>
      </c>
      <c r="D812" s="11" t="n">
        <v>4195.9</v>
      </c>
      <c r="E812" s="3" t="n">
        <v>0</v>
      </c>
      <c r="F812" s="2" t="n">
        <v>0</v>
      </c>
      <c r="G812" s="12" t="n">
        <f aca="false">A812+(B812-1)/12+C812/364.75</f>
        <v>1945.58607493717</v>
      </c>
    </row>
    <row r="813" customFormat="false" ht="12" hidden="false" customHeight="false" outlineLevel="0" collapsed="false">
      <c r="A813" s="10" t="n">
        <v>1945</v>
      </c>
      <c r="B813" s="10" t="n">
        <v>9</v>
      </c>
      <c r="C813" s="10" t="n">
        <v>1</v>
      </c>
      <c r="D813" s="11" t="n">
        <v>4195.6</v>
      </c>
      <c r="E813" s="3" t="n">
        <v>0</v>
      </c>
      <c r="F813" s="2" t="n">
        <v>0</v>
      </c>
      <c r="G813" s="12" t="n">
        <f aca="false">A813+(B813-1)/12+C813/364.75</f>
        <v>1945.66940827051</v>
      </c>
    </row>
    <row r="814" customFormat="false" ht="12" hidden="false" customHeight="false" outlineLevel="0" collapsed="false">
      <c r="A814" s="10" t="n">
        <v>1945</v>
      </c>
      <c r="B814" s="10" t="n">
        <v>10</v>
      </c>
      <c r="C814" s="10" t="n">
        <v>1</v>
      </c>
      <c r="D814" s="11" t="n">
        <v>4195.2</v>
      </c>
      <c r="E814" s="3" t="n">
        <v>0</v>
      </c>
      <c r="F814" s="2" t="n">
        <v>0</v>
      </c>
      <c r="G814" s="12" t="n">
        <f aca="false">A814+(B814-1)/12+C814/364.75</f>
        <v>1945.75274160384</v>
      </c>
    </row>
    <row r="815" customFormat="false" ht="12" hidden="false" customHeight="false" outlineLevel="0" collapsed="false">
      <c r="A815" s="10" t="n">
        <v>1945</v>
      </c>
      <c r="B815" s="10" t="n">
        <v>11</v>
      </c>
      <c r="C815" s="10" t="n">
        <v>1</v>
      </c>
      <c r="D815" s="11" t="n">
        <v>4195.25</v>
      </c>
      <c r="E815" s="3" t="n">
        <v>0</v>
      </c>
      <c r="F815" s="2" t="n">
        <v>0</v>
      </c>
      <c r="G815" s="12" t="n">
        <f aca="false">A815+(B815-1)/12+C815/364.75</f>
        <v>1945.83607493717</v>
      </c>
    </row>
    <row r="816" customFormat="false" ht="12" hidden="false" customHeight="false" outlineLevel="0" collapsed="false">
      <c r="A816" s="10" t="n">
        <v>1945</v>
      </c>
      <c r="B816" s="10" t="n">
        <v>12</v>
      </c>
      <c r="C816" s="10" t="n">
        <v>1</v>
      </c>
      <c r="D816" s="11" t="n">
        <v>4195.5</v>
      </c>
      <c r="E816" s="3" t="n">
        <v>0</v>
      </c>
      <c r="F816" s="2" t="n">
        <v>0</v>
      </c>
      <c r="G816" s="12" t="n">
        <f aca="false">A816+(B816-1)/12+C816/364.75</f>
        <v>1945.91940827051</v>
      </c>
    </row>
    <row r="817" customFormat="false" ht="12" hidden="false" customHeight="false" outlineLevel="0" collapsed="false">
      <c r="A817" s="10" t="n">
        <v>1946</v>
      </c>
      <c r="B817" s="10" t="n">
        <v>1</v>
      </c>
      <c r="C817" s="10" t="n">
        <v>1</v>
      </c>
      <c r="D817" s="11" t="n">
        <v>4195.75</v>
      </c>
      <c r="E817" s="3" t="n">
        <v>0</v>
      </c>
      <c r="F817" s="2" t="n">
        <v>0</v>
      </c>
      <c r="G817" s="12" t="n">
        <f aca="false">A817+(B817-1)/12+C817/364.75</f>
        <v>1946.00274160384</v>
      </c>
    </row>
    <row r="818" customFormat="false" ht="12" hidden="false" customHeight="false" outlineLevel="0" collapsed="false">
      <c r="A818" s="10" t="n">
        <v>1946</v>
      </c>
      <c r="B818" s="10" t="n">
        <v>2</v>
      </c>
      <c r="C818" s="10" t="n">
        <v>1</v>
      </c>
      <c r="D818" s="11" t="n">
        <v>4196.05</v>
      </c>
      <c r="E818" s="3" t="n">
        <v>0</v>
      </c>
      <c r="F818" s="2" t="n">
        <v>0</v>
      </c>
      <c r="G818" s="12" t="n">
        <f aca="false">A818+(B818-1)/12+C818/364.75</f>
        <v>1946.08607493717</v>
      </c>
    </row>
    <row r="819" customFormat="false" ht="12" hidden="false" customHeight="false" outlineLevel="0" collapsed="false">
      <c r="A819" s="10" t="n">
        <v>1946</v>
      </c>
      <c r="B819" s="10" t="n">
        <v>3</v>
      </c>
      <c r="C819" s="10" t="n">
        <v>1</v>
      </c>
      <c r="D819" s="11" t="n">
        <v>4196.2</v>
      </c>
      <c r="E819" s="3" t="n">
        <v>0</v>
      </c>
      <c r="F819" s="2" t="n">
        <v>0</v>
      </c>
      <c r="G819" s="12" t="n">
        <f aca="false">A819+(B819-1)/12+C819/364.75</f>
        <v>1946.16940827051</v>
      </c>
    </row>
    <row r="820" customFormat="false" ht="12" hidden="false" customHeight="false" outlineLevel="0" collapsed="false">
      <c r="A820" s="10" t="n">
        <v>1946</v>
      </c>
      <c r="B820" s="10" t="n">
        <v>4</v>
      </c>
      <c r="C820" s="10" t="n">
        <v>1</v>
      </c>
      <c r="D820" s="11" t="n">
        <v>4196.7</v>
      </c>
      <c r="E820" s="3" t="n">
        <v>0</v>
      </c>
      <c r="F820" s="2" t="n">
        <v>0</v>
      </c>
      <c r="G820" s="12" t="n">
        <f aca="false">A820+(B820-1)/12+C820/364.75</f>
        <v>1946.25274160384</v>
      </c>
    </row>
    <row r="821" customFormat="false" ht="12" hidden="false" customHeight="false" outlineLevel="0" collapsed="false">
      <c r="A821" s="10" t="n">
        <v>1946</v>
      </c>
      <c r="B821" s="10" t="n">
        <v>5</v>
      </c>
      <c r="C821" s="10" t="n">
        <v>1</v>
      </c>
      <c r="D821" s="11" t="n">
        <v>4197.1</v>
      </c>
      <c r="E821" s="3" t="n">
        <v>0</v>
      </c>
      <c r="F821" s="2" t="n">
        <v>0</v>
      </c>
      <c r="G821" s="12" t="n">
        <f aca="false">A821+(B821-1)/12+C821/364.75</f>
        <v>1946.33607493717</v>
      </c>
    </row>
    <row r="822" customFormat="false" ht="12" hidden="false" customHeight="false" outlineLevel="0" collapsed="false">
      <c r="A822" s="10" t="n">
        <v>1946</v>
      </c>
      <c r="B822" s="10" t="n">
        <v>6</v>
      </c>
      <c r="C822" s="10" t="n">
        <v>1</v>
      </c>
      <c r="D822" s="11" t="n">
        <v>4197.15</v>
      </c>
      <c r="E822" s="3" t="n">
        <v>0</v>
      </c>
      <c r="F822" s="2" t="n">
        <v>0</v>
      </c>
      <c r="G822" s="12" t="n">
        <f aca="false">A822+(B822-1)/12+C822/364.75</f>
        <v>1946.41940827051</v>
      </c>
    </row>
    <row r="823" customFormat="false" ht="12" hidden="false" customHeight="false" outlineLevel="0" collapsed="false">
      <c r="A823" s="10" t="n">
        <v>1946</v>
      </c>
      <c r="B823" s="10" t="n">
        <v>7</v>
      </c>
      <c r="C823" s="10" t="n">
        <v>1</v>
      </c>
      <c r="D823" s="11" t="n">
        <v>4196.85</v>
      </c>
      <c r="E823" s="3" t="n">
        <v>0</v>
      </c>
      <c r="F823" s="2" t="n">
        <v>0</v>
      </c>
      <c r="G823" s="12" t="n">
        <f aca="false">A823+(B823-1)/12+C823/364.75</f>
        <v>1946.50274160384</v>
      </c>
    </row>
    <row r="824" customFormat="false" ht="12" hidden="false" customHeight="false" outlineLevel="0" collapsed="false">
      <c r="A824" s="10" t="n">
        <v>1946</v>
      </c>
      <c r="B824" s="10" t="n">
        <v>8</v>
      </c>
      <c r="C824" s="10" t="n">
        <v>1</v>
      </c>
      <c r="D824" s="11" t="n">
        <v>4196.35</v>
      </c>
      <c r="E824" s="3" t="n">
        <v>0</v>
      </c>
      <c r="F824" s="2" t="n">
        <v>0</v>
      </c>
      <c r="G824" s="12" t="n">
        <f aca="false">A824+(B824-1)/12+C824/364.75</f>
        <v>1946.58607493717</v>
      </c>
    </row>
    <row r="825" customFormat="false" ht="12" hidden="false" customHeight="false" outlineLevel="0" collapsed="false">
      <c r="A825" s="10" t="n">
        <v>1946</v>
      </c>
      <c r="B825" s="10" t="n">
        <v>9</v>
      </c>
      <c r="C825" s="10" t="n">
        <v>1</v>
      </c>
      <c r="D825" s="11" t="n">
        <v>4195.85</v>
      </c>
      <c r="E825" s="3" t="n">
        <v>0</v>
      </c>
      <c r="F825" s="2" t="n">
        <v>0</v>
      </c>
      <c r="G825" s="12" t="n">
        <f aca="false">A825+(B825-1)/12+C825/364.75</f>
        <v>1946.66940827051</v>
      </c>
    </row>
    <row r="826" customFormat="false" ht="12" hidden="false" customHeight="false" outlineLevel="0" collapsed="false">
      <c r="A826" s="10" t="n">
        <v>1946</v>
      </c>
      <c r="B826" s="10" t="n">
        <v>10</v>
      </c>
      <c r="C826" s="10" t="n">
        <v>1</v>
      </c>
      <c r="D826" s="11" t="n">
        <v>4195.4</v>
      </c>
      <c r="E826" s="3" t="n">
        <v>0</v>
      </c>
      <c r="F826" s="2" t="n">
        <v>0</v>
      </c>
      <c r="G826" s="12" t="n">
        <f aca="false">A826+(B826-1)/12+C826/364.75</f>
        <v>1946.75274160384</v>
      </c>
    </row>
    <row r="827" customFormat="false" ht="12" hidden="false" customHeight="false" outlineLevel="0" collapsed="false">
      <c r="A827" s="10" t="n">
        <v>1946</v>
      </c>
      <c r="B827" s="10" t="n">
        <v>11</v>
      </c>
      <c r="C827" s="10" t="n">
        <v>1</v>
      </c>
      <c r="D827" s="11" t="n">
        <v>4195.55</v>
      </c>
      <c r="E827" s="3" t="n">
        <v>0</v>
      </c>
      <c r="F827" s="2" t="n">
        <v>0</v>
      </c>
      <c r="G827" s="12" t="n">
        <f aca="false">A827+(B827-1)/12+C827/364.75</f>
        <v>1946.83607493717</v>
      </c>
    </row>
    <row r="828" customFormat="false" ht="12" hidden="false" customHeight="false" outlineLevel="0" collapsed="false">
      <c r="A828" s="10" t="n">
        <v>1946</v>
      </c>
      <c r="B828" s="10" t="n">
        <v>12</v>
      </c>
      <c r="C828" s="10" t="n">
        <v>1</v>
      </c>
      <c r="D828" s="11" t="n">
        <v>4195.85</v>
      </c>
      <c r="E828" s="3" t="n">
        <v>0</v>
      </c>
      <c r="F828" s="2" t="n">
        <v>0</v>
      </c>
      <c r="G828" s="12" t="n">
        <f aca="false">A828+(B828-1)/12+C828/364.75</f>
        <v>1946.91940827051</v>
      </c>
    </row>
    <row r="829" customFormat="false" ht="12" hidden="false" customHeight="false" outlineLevel="0" collapsed="false">
      <c r="A829" s="10" t="n">
        <v>1947</v>
      </c>
      <c r="B829" s="10" t="n">
        <v>1</v>
      </c>
      <c r="C829" s="10" t="n">
        <v>1</v>
      </c>
      <c r="D829" s="11" t="n">
        <v>4196.25</v>
      </c>
      <c r="E829" s="3" t="n">
        <v>0</v>
      </c>
      <c r="F829" s="2" t="n">
        <v>0</v>
      </c>
      <c r="G829" s="12" t="n">
        <f aca="false">A829+(B829-1)/12+C829/364.75</f>
        <v>1947.00274160384</v>
      </c>
    </row>
    <row r="830" customFormat="false" ht="12" hidden="false" customHeight="false" outlineLevel="0" collapsed="false">
      <c r="A830" s="10" t="n">
        <v>1947</v>
      </c>
      <c r="B830" s="10" t="n">
        <v>2</v>
      </c>
      <c r="C830" s="10" t="n">
        <v>1</v>
      </c>
      <c r="D830" s="11" t="n">
        <v>4196.35</v>
      </c>
      <c r="E830" s="3" t="n">
        <v>0</v>
      </c>
      <c r="F830" s="2" t="n">
        <v>0</v>
      </c>
      <c r="G830" s="12" t="n">
        <f aca="false">A830+(B830-1)/12+C830/364.75</f>
        <v>1947.08607493717</v>
      </c>
    </row>
    <row r="831" customFormat="false" ht="12" hidden="false" customHeight="false" outlineLevel="0" collapsed="false">
      <c r="A831" s="10" t="n">
        <v>1947</v>
      </c>
      <c r="B831" s="10" t="n">
        <v>3</v>
      </c>
      <c r="C831" s="10" t="n">
        <v>1</v>
      </c>
      <c r="D831" s="11" t="n">
        <v>4196.9</v>
      </c>
      <c r="E831" s="3" t="n">
        <v>0</v>
      </c>
      <c r="F831" s="2" t="n">
        <v>0</v>
      </c>
      <c r="G831" s="12" t="n">
        <f aca="false">A831+(B831-1)/12+C831/364.75</f>
        <v>1947.16940827051</v>
      </c>
    </row>
    <row r="832" customFormat="false" ht="12" hidden="false" customHeight="false" outlineLevel="0" collapsed="false">
      <c r="A832" s="10" t="n">
        <v>1947</v>
      </c>
      <c r="B832" s="10" t="n">
        <v>4</v>
      </c>
      <c r="C832" s="10" t="n">
        <v>1</v>
      </c>
      <c r="D832" s="11" t="n">
        <v>4197</v>
      </c>
      <c r="E832" s="3" t="n">
        <v>0</v>
      </c>
      <c r="F832" s="2" t="n">
        <v>0</v>
      </c>
      <c r="G832" s="12" t="n">
        <f aca="false">A832+(B832-1)/12+C832/364.75</f>
        <v>1947.25274160384</v>
      </c>
    </row>
    <row r="833" customFormat="false" ht="12" hidden="false" customHeight="false" outlineLevel="0" collapsed="false">
      <c r="A833" s="10" t="n">
        <v>1947</v>
      </c>
      <c r="B833" s="10" t="n">
        <v>5</v>
      </c>
      <c r="C833" s="10" t="n">
        <v>1</v>
      </c>
      <c r="D833" s="11" t="n">
        <v>4197.2</v>
      </c>
      <c r="E833" s="3" t="n">
        <v>0</v>
      </c>
      <c r="F833" s="2" t="n">
        <v>0</v>
      </c>
      <c r="G833" s="12" t="n">
        <f aca="false">A833+(B833-1)/12+C833/364.75</f>
        <v>1947.33607493717</v>
      </c>
    </row>
    <row r="834" customFormat="false" ht="12" hidden="false" customHeight="false" outlineLevel="0" collapsed="false">
      <c r="A834" s="10" t="n">
        <v>1947</v>
      </c>
      <c r="B834" s="10" t="n">
        <v>6</v>
      </c>
      <c r="C834" s="10" t="n">
        <v>1</v>
      </c>
      <c r="D834" s="11" t="n">
        <v>4197.15</v>
      </c>
      <c r="E834" s="3" t="n">
        <v>0</v>
      </c>
      <c r="F834" s="2" t="n">
        <v>0</v>
      </c>
      <c r="G834" s="12" t="n">
        <f aca="false">A834+(B834-1)/12+C834/364.75</f>
        <v>1947.41940827051</v>
      </c>
    </row>
    <row r="835" customFormat="false" ht="12" hidden="false" customHeight="false" outlineLevel="0" collapsed="false">
      <c r="A835" s="10" t="n">
        <v>1947</v>
      </c>
      <c r="B835" s="10" t="n">
        <v>7</v>
      </c>
      <c r="C835" s="10" t="n">
        <v>1</v>
      </c>
      <c r="D835" s="11" t="n">
        <v>4197.15</v>
      </c>
      <c r="E835" s="3" t="n">
        <v>0</v>
      </c>
      <c r="F835" s="2" t="n">
        <v>0</v>
      </c>
      <c r="G835" s="12" t="n">
        <f aca="false">A835+(B835-1)/12+C835/364.75</f>
        <v>1947.50274160384</v>
      </c>
    </row>
    <row r="836" customFormat="false" ht="12" hidden="false" customHeight="false" outlineLevel="0" collapsed="false">
      <c r="A836" s="10" t="n">
        <v>1947</v>
      </c>
      <c r="B836" s="10" t="n">
        <v>8</v>
      </c>
      <c r="C836" s="10" t="n">
        <v>1</v>
      </c>
      <c r="D836" s="11" t="n">
        <v>4196.8</v>
      </c>
      <c r="E836" s="3" t="n">
        <v>0</v>
      </c>
      <c r="F836" s="2" t="n">
        <v>0</v>
      </c>
      <c r="G836" s="12" t="n">
        <f aca="false">A836+(B836-1)/12+C836/364.75</f>
        <v>1947.58607493717</v>
      </c>
    </row>
    <row r="837" customFormat="false" ht="12" hidden="false" customHeight="false" outlineLevel="0" collapsed="false">
      <c r="A837" s="10" t="n">
        <v>1947</v>
      </c>
      <c r="B837" s="10" t="n">
        <v>9</v>
      </c>
      <c r="C837" s="10" t="n">
        <v>1</v>
      </c>
      <c r="D837" s="11" t="n">
        <v>4196.35</v>
      </c>
      <c r="E837" s="3" t="n">
        <v>0</v>
      </c>
      <c r="F837" s="2" t="n">
        <v>0</v>
      </c>
      <c r="G837" s="12" t="n">
        <f aca="false">A837+(B837-1)/12+C837/364.75</f>
        <v>1947.66940827051</v>
      </c>
    </row>
    <row r="838" customFormat="false" ht="12" hidden="false" customHeight="false" outlineLevel="0" collapsed="false">
      <c r="A838" s="10" t="n">
        <v>1947</v>
      </c>
      <c r="B838" s="10" t="n">
        <v>10</v>
      </c>
      <c r="C838" s="10" t="n">
        <v>1</v>
      </c>
      <c r="D838" s="11" t="n">
        <v>4196.25</v>
      </c>
      <c r="E838" s="3" t="n">
        <v>0</v>
      </c>
      <c r="F838" s="2" t="n">
        <v>0</v>
      </c>
      <c r="G838" s="12" t="n">
        <f aca="false">A838+(B838-1)/12+C838/364.75</f>
        <v>1947.75274160384</v>
      </c>
    </row>
    <row r="839" customFormat="false" ht="12" hidden="false" customHeight="false" outlineLevel="0" collapsed="false">
      <c r="A839" s="10" t="n">
        <v>1947</v>
      </c>
      <c r="B839" s="10" t="n">
        <v>11</v>
      </c>
      <c r="C839" s="10" t="n">
        <v>1</v>
      </c>
      <c r="D839" s="11" t="n">
        <v>4196.25</v>
      </c>
      <c r="E839" s="3" t="n">
        <v>0</v>
      </c>
      <c r="F839" s="2" t="n">
        <v>0</v>
      </c>
      <c r="G839" s="12" t="n">
        <f aca="false">A839+(B839-1)/12+C839/364.75</f>
        <v>1947.83607493717</v>
      </c>
    </row>
    <row r="840" customFormat="false" ht="12" hidden="false" customHeight="false" outlineLevel="0" collapsed="false">
      <c r="A840" s="10" t="n">
        <v>1947</v>
      </c>
      <c r="B840" s="10" t="n">
        <v>12</v>
      </c>
      <c r="C840" s="10" t="n">
        <v>1</v>
      </c>
      <c r="D840" s="11" t="n">
        <v>4196.5</v>
      </c>
      <c r="E840" s="3" t="n">
        <v>0</v>
      </c>
      <c r="F840" s="2" t="n">
        <v>0</v>
      </c>
      <c r="G840" s="12" t="n">
        <f aca="false">A840+(B840-1)/12+C840/364.75</f>
        <v>1947.91940827051</v>
      </c>
    </row>
    <row r="841" customFormat="false" ht="12" hidden="false" customHeight="false" outlineLevel="0" collapsed="false">
      <c r="A841" s="10" t="n">
        <v>1948</v>
      </c>
      <c r="B841" s="10" t="n">
        <v>1</v>
      </c>
      <c r="C841" s="10" t="n">
        <v>1</v>
      </c>
      <c r="D841" s="11" t="n">
        <v>4196.7</v>
      </c>
      <c r="E841" s="3" t="n">
        <v>0</v>
      </c>
      <c r="F841" s="2" t="n">
        <v>0</v>
      </c>
      <c r="G841" s="12" t="n">
        <f aca="false">A841+(B841-1)/12+C841/364.75</f>
        <v>1948.00274160384</v>
      </c>
    </row>
    <row r="842" customFormat="false" ht="12" hidden="false" customHeight="false" outlineLevel="0" collapsed="false">
      <c r="A842" s="10" t="n">
        <v>1948</v>
      </c>
      <c r="B842" s="10" t="n">
        <v>2</v>
      </c>
      <c r="C842" s="10" t="n">
        <v>1</v>
      </c>
      <c r="D842" s="11" t="n">
        <v>4196.85</v>
      </c>
      <c r="E842" s="3" t="n">
        <v>0</v>
      </c>
      <c r="F842" s="2" t="n">
        <v>0</v>
      </c>
      <c r="G842" s="12" t="n">
        <f aca="false">A842+(B842-1)/12+C842/364.75</f>
        <v>1948.08607493717</v>
      </c>
    </row>
    <row r="843" customFormat="false" ht="12" hidden="false" customHeight="false" outlineLevel="0" collapsed="false">
      <c r="A843" s="10" t="n">
        <v>1948</v>
      </c>
      <c r="B843" s="10" t="n">
        <v>3</v>
      </c>
      <c r="C843" s="10" t="n">
        <v>1</v>
      </c>
      <c r="D843" s="11" t="n">
        <v>4197.05</v>
      </c>
      <c r="E843" s="3" t="n">
        <v>0</v>
      </c>
      <c r="F843" s="2" t="n">
        <v>0</v>
      </c>
      <c r="G843" s="12" t="n">
        <f aca="false">A843+(B843-1)/12+C843/364.75</f>
        <v>1948.16940827051</v>
      </c>
    </row>
    <row r="844" customFormat="false" ht="12" hidden="false" customHeight="false" outlineLevel="0" collapsed="false">
      <c r="A844" s="10" t="n">
        <v>1948</v>
      </c>
      <c r="B844" s="10" t="n">
        <v>4</v>
      </c>
      <c r="C844" s="10" t="n">
        <v>1</v>
      </c>
      <c r="D844" s="11" t="n">
        <v>4197.3</v>
      </c>
      <c r="E844" s="3" t="n">
        <v>0</v>
      </c>
      <c r="F844" s="2" t="n">
        <v>0</v>
      </c>
      <c r="G844" s="12" t="n">
        <f aca="false">A844+(B844-1)/12+C844/364.75</f>
        <v>1948.25274160384</v>
      </c>
    </row>
    <row r="845" customFormat="false" ht="12" hidden="false" customHeight="false" outlineLevel="0" collapsed="false">
      <c r="A845" s="10" t="n">
        <v>1948</v>
      </c>
      <c r="B845" s="10" t="n">
        <v>5</v>
      </c>
      <c r="C845" s="10" t="n">
        <v>1</v>
      </c>
      <c r="D845" s="11" t="n">
        <v>4197.6</v>
      </c>
      <c r="E845" s="3" t="n">
        <v>0</v>
      </c>
      <c r="F845" s="2" t="n">
        <v>0</v>
      </c>
      <c r="G845" s="12" t="n">
        <f aca="false">A845+(B845-1)/12+C845/364.75</f>
        <v>1948.33607493717</v>
      </c>
    </row>
    <row r="846" customFormat="false" ht="12" hidden="false" customHeight="false" outlineLevel="0" collapsed="false">
      <c r="A846" s="10" t="n">
        <v>1948</v>
      </c>
      <c r="B846" s="10" t="n">
        <v>6</v>
      </c>
      <c r="C846" s="10" t="n">
        <v>1</v>
      </c>
      <c r="D846" s="11" t="n">
        <v>4197.75</v>
      </c>
      <c r="E846" s="3" t="n">
        <v>0</v>
      </c>
      <c r="F846" s="2" t="n">
        <v>0</v>
      </c>
      <c r="G846" s="12" t="n">
        <f aca="false">A846+(B846-1)/12+C846/364.75</f>
        <v>1948.41940827051</v>
      </c>
    </row>
    <row r="847" customFormat="false" ht="12" hidden="false" customHeight="false" outlineLevel="0" collapsed="false">
      <c r="A847" s="10" t="n">
        <v>1948</v>
      </c>
      <c r="B847" s="10" t="n">
        <v>7</v>
      </c>
      <c r="C847" s="10" t="n">
        <v>1</v>
      </c>
      <c r="D847" s="11" t="n">
        <v>4197.75</v>
      </c>
      <c r="E847" s="3" t="n">
        <v>0</v>
      </c>
      <c r="F847" s="2" t="n">
        <v>0</v>
      </c>
      <c r="G847" s="12" t="n">
        <f aca="false">A847+(B847-1)/12+C847/364.75</f>
        <v>1948.50274160384</v>
      </c>
    </row>
    <row r="848" customFormat="false" ht="12" hidden="false" customHeight="false" outlineLevel="0" collapsed="false">
      <c r="A848" s="10" t="n">
        <v>1948</v>
      </c>
      <c r="B848" s="10" t="n">
        <v>8</v>
      </c>
      <c r="C848" s="10" t="n">
        <v>1</v>
      </c>
      <c r="D848" s="11" t="n">
        <v>4197.15</v>
      </c>
      <c r="E848" s="3" t="n">
        <v>0</v>
      </c>
      <c r="F848" s="2" t="n">
        <v>0</v>
      </c>
      <c r="G848" s="12" t="n">
        <f aca="false">A848+(B848-1)/12+C848/364.75</f>
        <v>1948.58607493717</v>
      </c>
    </row>
    <row r="849" customFormat="false" ht="12" hidden="false" customHeight="false" outlineLevel="0" collapsed="false">
      <c r="A849" s="10" t="n">
        <v>1948</v>
      </c>
      <c r="B849" s="10" t="n">
        <v>9</v>
      </c>
      <c r="C849" s="10" t="n">
        <v>1</v>
      </c>
      <c r="D849" s="11" t="n">
        <v>4196.55</v>
      </c>
      <c r="E849" s="3" t="n">
        <v>0</v>
      </c>
      <c r="F849" s="2" t="n">
        <v>0</v>
      </c>
      <c r="G849" s="12" t="n">
        <f aca="false">A849+(B849-1)/12+C849/364.75</f>
        <v>1948.66940827051</v>
      </c>
    </row>
    <row r="850" customFormat="false" ht="12" hidden="false" customHeight="false" outlineLevel="0" collapsed="false">
      <c r="A850" s="10" t="n">
        <v>1948</v>
      </c>
      <c r="B850" s="10" t="n">
        <v>10</v>
      </c>
      <c r="C850" s="10" t="n">
        <v>1</v>
      </c>
      <c r="D850" s="11" t="n">
        <v>4196.25</v>
      </c>
      <c r="E850" s="3" t="n">
        <v>0</v>
      </c>
      <c r="F850" s="2" t="n">
        <v>0</v>
      </c>
      <c r="G850" s="12" t="n">
        <f aca="false">A850+(B850-1)/12+C850/364.75</f>
        <v>1948.75274160384</v>
      </c>
    </row>
    <row r="851" customFormat="false" ht="12" hidden="false" customHeight="false" outlineLevel="0" collapsed="false">
      <c r="A851" s="10" t="n">
        <v>1948</v>
      </c>
      <c r="B851" s="10" t="n">
        <v>11</v>
      </c>
      <c r="C851" s="10" t="n">
        <v>1</v>
      </c>
      <c r="D851" s="11" t="n">
        <v>4196.15</v>
      </c>
      <c r="E851" s="3" t="n">
        <v>0</v>
      </c>
      <c r="F851" s="2" t="n">
        <v>0</v>
      </c>
      <c r="G851" s="12" t="n">
        <f aca="false">A851+(B851-1)/12+C851/364.75</f>
        <v>1948.83607493717</v>
      </c>
    </row>
    <row r="852" customFormat="false" ht="12" hidden="false" customHeight="false" outlineLevel="0" collapsed="false">
      <c r="A852" s="10" t="n">
        <v>1948</v>
      </c>
      <c r="B852" s="10" t="n">
        <v>12</v>
      </c>
      <c r="C852" s="10" t="n">
        <v>1</v>
      </c>
      <c r="D852" s="11" t="n">
        <v>4196.25</v>
      </c>
      <c r="E852" s="3" t="n">
        <v>0</v>
      </c>
      <c r="F852" s="2" t="n">
        <v>0</v>
      </c>
      <c r="G852" s="12" t="n">
        <f aca="false">A852+(B852-1)/12+C852/364.75</f>
        <v>1948.91940827051</v>
      </c>
    </row>
    <row r="853" customFormat="false" ht="12" hidden="false" customHeight="false" outlineLevel="0" collapsed="false">
      <c r="A853" s="10" t="n">
        <v>1949</v>
      </c>
      <c r="B853" s="10" t="n">
        <v>1</v>
      </c>
      <c r="C853" s="10" t="n">
        <v>1</v>
      </c>
      <c r="D853" s="11" t="n">
        <v>4196.5</v>
      </c>
      <c r="E853" s="3" t="n">
        <v>0</v>
      </c>
      <c r="F853" s="2" t="n">
        <v>0</v>
      </c>
      <c r="G853" s="12" t="n">
        <f aca="false">A853+(B853-1)/12+C853/364.75</f>
        <v>1949.00274160384</v>
      </c>
    </row>
    <row r="854" customFormat="false" ht="12" hidden="false" customHeight="false" outlineLevel="0" collapsed="false">
      <c r="A854" s="10" t="n">
        <v>1949</v>
      </c>
      <c r="B854" s="10" t="n">
        <v>2</v>
      </c>
      <c r="C854" s="10" t="n">
        <v>1</v>
      </c>
      <c r="D854" s="11" t="n">
        <v>4196.75</v>
      </c>
      <c r="E854" s="3" t="n">
        <v>0</v>
      </c>
      <c r="F854" s="2" t="n">
        <v>0</v>
      </c>
      <c r="G854" s="12" t="n">
        <f aca="false">A854+(B854-1)/12+C854/364.75</f>
        <v>1949.08607493717</v>
      </c>
    </row>
    <row r="855" customFormat="false" ht="12" hidden="false" customHeight="false" outlineLevel="0" collapsed="false">
      <c r="A855" s="10" t="n">
        <v>1949</v>
      </c>
      <c r="B855" s="10" t="n">
        <v>3</v>
      </c>
      <c r="C855" s="10" t="n">
        <v>1</v>
      </c>
      <c r="D855" s="11" t="n">
        <v>4197.05</v>
      </c>
      <c r="E855" s="3" t="n">
        <v>0</v>
      </c>
      <c r="F855" s="2" t="n">
        <v>0</v>
      </c>
      <c r="G855" s="12" t="n">
        <f aca="false">A855+(B855-1)/12+C855/364.75</f>
        <v>1949.16940827051</v>
      </c>
    </row>
    <row r="856" customFormat="false" ht="12" hidden="false" customHeight="false" outlineLevel="0" collapsed="false">
      <c r="A856" s="10" t="n">
        <v>1949</v>
      </c>
      <c r="B856" s="10" t="n">
        <v>4</v>
      </c>
      <c r="C856" s="10" t="n">
        <v>1</v>
      </c>
      <c r="D856" s="11" t="n">
        <v>4197.8</v>
      </c>
      <c r="E856" s="3" t="n">
        <v>0</v>
      </c>
      <c r="F856" s="2" t="n">
        <v>0</v>
      </c>
      <c r="G856" s="12" t="n">
        <f aca="false">A856+(B856-1)/12+C856/364.75</f>
        <v>1949.25274160384</v>
      </c>
    </row>
    <row r="857" customFormat="false" ht="12" hidden="false" customHeight="false" outlineLevel="0" collapsed="false">
      <c r="A857" s="10" t="n">
        <v>1949</v>
      </c>
      <c r="B857" s="10" t="n">
        <v>5</v>
      </c>
      <c r="C857" s="10" t="n">
        <v>1</v>
      </c>
      <c r="D857" s="11" t="n">
        <v>4198</v>
      </c>
      <c r="E857" s="3" t="n">
        <v>0</v>
      </c>
      <c r="F857" s="2" t="n">
        <v>0</v>
      </c>
      <c r="G857" s="12" t="n">
        <f aca="false">A857+(B857-1)/12+C857/364.75</f>
        <v>1949.33607493717</v>
      </c>
    </row>
    <row r="858" customFormat="false" ht="12" hidden="false" customHeight="false" outlineLevel="0" collapsed="false">
      <c r="A858" s="10" t="n">
        <v>1949</v>
      </c>
      <c r="B858" s="10" t="n">
        <v>6</v>
      </c>
      <c r="C858" s="10" t="n">
        <v>1</v>
      </c>
      <c r="D858" s="11" t="n">
        <v>4198.25</v>
      </c>
      <c r="E858" s="3" t="n">
        <v>0</v>
      </c>
      <c r="F858" s="2" t="n">
        <v>0</v>
      </c>
      <c r="G858" s="12" t="n">
        <f aca="false">A858+(B858-1)/12+C858/364.75</f>
        <v>1949.41940827051</v>
      </c>
    </row>
    <row r="859" customFormat="false" ht="12" hidden="false" customHeight="false" outlineLevel="0" collapsed="false">
      <c r="A859" s="10" t="n">
        <v>1949</v>
      </c>
      <c r="B859" s="10" t="n">
        <v>7</v>
      </c>
      <c r="C859" s="10" t="n">
        <v>1</v>
      </c>
      <c r="D859" s="11" t="n">
        <v>4198</v>
      </c>
      <c r="E859" s="3" t="n">
        <v>0</v>
      </c>
      <c r="F859" s="2" t="n">
        <v>0</v>
      </c>
      <c r="G859" s="12" t="n">
        <f aca="false">A859+(B859-1)/12+C859/364.75</f>
        <v>1949.50274160384</v>
      </c>
    </row>
    <row r="860" customFormat="false" ht="12" hidden="false" customHeight="false" outlineLevel="0" collapsed="false">
      <c r="A860" s="10" t="n">
        <v>1949</v>
      </c>
      <c r="B860" s="10" t="n">
        <v>8</v>
      </c>
      <c r="C860" s="10" t="n">
        <v>1</v>
      </c>
      <c r="D860" s="11" t="n">
        <v>4197.5</v>
      </c>
      <c r="E860" s="3" t="n">
        <v>0</v>
      </c>
      <c r="F860" s="2" t="n">
        <v>0</v>
      </c>
      <c r="G860" s="12" t="n">
        <f aca="false">A860+(B860-1)/12+C860/364.75</f>
        <v>1949.58607493717</v>
      </c>
    </row>
    <row r="861" customFormat="false" ht="12" hidden="false" customHeight="false" outlineLevel="0" collapsed="false">
      <c r="A861" s="10" t="n">
        <v>1949</v>
      </c>
      <c r="B861" s="10" t="n">
        <v>9</v>
      </c>
      <c r="C861" s="10" t="n">
        <v>1</v>
      </c>
      <c r="D861" s="11" t="n">
        <v>4197.05</v>
      </c>
      <c r="E861" s="3" t="n">
        <v>0</v>
      </c>
      <c r="F861" s="2" t="n">
        <v>0</v>
      </c>
      <c r="G861" s="12" t="n">
        <f aca="false">A861+(B861-1)/12+C861/364.75</f>
        <v>1949.66940827051</v>
      </c>
    </row>
    <row r="862" customFormat="false" ht="12" hidden="false" customHeight="false" outlineLevel="0" collapsed="false">
      <c r="A862" s="10" t="n">
        <v>1949</v>
      </c>
      <c r="B862" s="10" t="n">
        <v>10</v>
      </c>
      <c r="C862" s="10" t="n">
        <v>1</v>
      </c>
      <c r="D862" s="11" t="n">
        <v>4196.7</v>
      </c>
      <c r="E862" s="3" t="n">
        <v>0</v>
      </c>
      <c r="F862" s="2" t="n">
        <v>0</v>
      </c>
      <c r="G862" s="12" t="n">
        <f aca="false">A862+(B862-1)/12+C862/364.75</f>
        <v>1949.75274160384</v>
      </c>
    </row>
    <row r="863" customFormat="false" ht="12" hidden="false" customHeight="false" outlineLevel="0" collapsed="false">
      <c r="A863" s="10" t="n">
        <v>1949</v>
      </c>
      <c r="B863" s="10" t="n">
        <v>11</v>
      </c>
      <c r="C863" s="10" t="n">
        <v>1</v>
      </c>
      <c r="D863" s="11" t="n">
        <v>4196.8</v>
      </c>
      <c r="E863" s="3" t="n">
        <v>0</v>
      </c>
      <c r="F863" s="2" t="n">
        <v>0</v>
      </c>
      <c r="G863" s="12" t="n">
        <f aca="false">A863+(B863-1)/12+C863/364.75</f>
        <v>1949.83607493717</v>
      </c>
    </row>
    <row r="864" customFormat="false" ht="12" hidden="false" customHeight="false" outlineLevel="0" collapsed="false">
      <c r="A864" s="10" t="n">
        <v>1949</v>
      </c>
      <c r="B864" s="10" t="n">
        <v>12</v>
      </c>
      <c r="C864" s="10" t="n">
        <v>1</v>
      </c>
      <c r="D864" s="11" t="n">
        <v>4197</v>
      </c>
      <c r="E864" s="3" t="n">
        <v>0</v>
      </c>
      <c r="F864" s="2" t="n">
        <v>0</v>
      </c>
      <c r="G864" s="12" t="n">
        <f aca="false">A864+(B864-1)/12+C864/364.75</f>
        <v>1949.91940827051</v>
      </c>
    </row>
    <row r="865" customFormat="false" ht="12" hidden="false" customHeight="false" outlineLevel="0" collapsed="false">
      <c r="A865" s="10" t="n">
        <v>1950</v>
      </c>
      <c r="B865" s="10" t="n">
        <v>1</v>
      </c>
      <c r="C865" s="10" t="n">
        <v>1</v>
      </c>
      <c r="D865" s="11" t="n">
        <v>4197.15</v>
      </c>
      <c r="E865" s="3" t="n">
        <v>0</v>
      </c>
      <c r="F865" s="2" t="n">
        <v>0</v>
      </c>
      <c r="G865" s="12" t="n">
        <f aca="false">A865+(B865-1)/12+C865/364.75</f>
        <v>1950.00274160384</v>
      </c>
    </row>
    <row r="866" customFormat="false" ht="12" hidden="false" customHeight="false" outlineLevel="0" collapsed="false">
      <c r="A866" s="10" t="n">
        <v>1950</v>
      </c>
      <c r="B866" s="10" t="n">
        <v>2</v>
      </c>
      <c r="C866" s="10" t="n">
        <v>1</v>
      </c>
      <c r="D866" s="11" t="n">
        <v>4197.4</v>
      </c>
      <c r="E866" s="3" t="n">
        <v>0</v>
      </c>
      <c r="F866" s="2" t="n">
        <v>0</v>
      </c>
      <c r="G866" s="12" t="n">
        <f aca="false">A866+(B866-1)/12+C866/364.75</f>
        <v>1950.08607493717</v>
      </c>
    </row>
    <row r="867" customFormat="false" ht="12" hidden="false" customHeight="false" outlineLevel="0" collapsed="false">
      <c r="A867" s="10" t="n">
        <v>1950</v>
      </c>
      <c r="B867" s="10" t="n">
        <v>3</v>
      </c>
      <c r="C867" s="10" t="n">
        <v>1</v>
      </c>
      <c r="D867" s="11" t="n">
        <v>4197.9</v>
      </c>
      <c r="E867" s="3" t="n">
        <v>0</v>
      </c>
      <c r="F867" s="2" t="n">
        <v>0</v>
      </c>
      <c r="G867" s="12" t="n">
        <f aca="false">A867+(B867-1)/12+C867/364.75</f>
        <v>1950.16940827051</v>
      </c>
    </row>
    <row r="868" customFormat="false" ht="12" hidden="false" customHeight="false" outlineLevel="0" collapsed="false">
      <c r="A868" s="10" t="n">
        <v>1950</v>
      </c>
      <c r="B868" s="10" t="n">
        <v>4</v>
      </c>
      <c r="C868" s="10" t="n">
        <v>1</v>
      </c>
      <c r="D868" s="11" t="n">
        <v>4198.15</v>
      </c>
      <c r="E868" s="3" t="n">
        <v>0</v>
      </c>
      <c r="F868" s="2" t="n">
        <v>0</v>
      </c>
      <c r="G868" s="12" t="n">
        <f aca="false">A868+(B868-1)/12+C868/364.75</f>
        <v>1950.25274160384</v>
      </c>
    </row>
    <row r="869" customFormat="false" ht="12" hidden="false" customHeight="false" outlineLevel="0" collapsed="false">
      <c r="A869" s="10" t="n">
        <v>1950</v>
      </c>
      <c r="B869" s="10" t="n">
        <v>5</v>
      </c>
      <c r="C869" s="10" t="n">
        <v>1</v>
      </c>
      <c r="D869" s="11" t="n">
        <v>4198.35</v>
      </c>
      <c r="E869" s="3" t="n">
        <v>0</v>
      </c>
      <c r="F869" s="2" t="n">
        <v>0</v>
      </c>
      <c r="G869" s="12" t="n">
        <f aca="false">A869+(B869-1)/12+C869/364.75</f>
        <v>1950.33607493717</v>
      </c>
    </row>
    <row r="870" customFormat="false" ht="12" hidden="false" customHeight="false" outlineLevel="0" collapsed="false">
      <c r="A870" s="10" t="n">
        <v>1950</v>
      </c>
      <c r="B870" s="10" t="n">
        <v>6</v>
      </c>
      <c r="C870" s="10" t="n">
        <v>1</v>
      </c>
      <c r="D870" s="11" t="n">
        <v>4198.8</v>
      </c>
      <c r="E870" s="3" t="n">
        <v>0</v>
      </c>
      <c r="F870" s="2" t="n">
        <v>0</v>
      </c>
      <c r="G870" s="12" t="n">
        <f aca="false">A870+(B870-1)/12+C870/364.75</f>
        <v>1950.41940827051</v>
      </c>
    </row>
    <row r="871" customFormat="false" ht="12" hidden="false" customHeight="false" outlineLevel="0" collapsed="false">
      <c r="A871" s="10" t="n">
        <v>1950</v>
      </c>
      <c r="B871" s="10" t="n">
        <v>7</v>
      </c>
      <c r="C871" s="10" t="n">
        <v>1</v>
      </c>
      <c r="D871" s="11" t="n">
        <v>4198.65</v>
      </c>
      <c r="E871" s="3" t="n">
        <v>0</v>
      </c>
      <c r="F871" s="2" t="n">
        <v>0</v>
      </c>
      <c r="G871" s="12" t="n">
        <f aca="false">A871+(B871-1)/12+C871/364.75</f>
        <v>1950.50274160384</v>
      </c>
    </row>
    <row r="872" customFormat="false" ht="12" hidden="false" customHeight="false" outlineLevel="0" collapsed="false">
      <c r="A872" s="10" t="n">
        <v>1950</v>
      </c>
      <c r="B872" s="10" t="n">
        <v>8</v>
      </c>
      <c r="C872" s="10" t="n">
        <v>1</v>
      </c>
      <c r="D872" s="11" t="n">
        <v>4198.3</v>
      </c>
      <c r="E872" s="3" t="n">
        <v>0</v>
      </c>
      <c r="F872" s="2" t="n">
        <v>0</v>
      </c>
      <c r="G872" s="12" t="n">
        <f aca="false">A872+(B872-1)/12+C872/364.75</f>
        <v>1950.58607493717</v>
      </c>
    </row>
    <row r="873" customFormat="false" ht="12" hidden="false" customHeight="false" outlineLevel="0" collapsed="false">
      <c r="A873" s="10" t="n">
        <v>1950</v>
      </c>
      <c r="B873" s="10" t="n">
        <v>9</v>
      </c>
      <c r="C873" s="10" t="n">
        <v>1</v>
      </c>
      <c r="D873" s="11" t="n">
        <v>4197.9</v>
      </c>
      <c r="E873" s="3" t="n">
        <v>0</v>
      </c>
      <c r="F873" s="2" t="n">
        <v>0</v>
      </c>
      <c r="G873" s="12" t="n">
        <f aca="false">A873+(B873-1)/12+C873/364.75</f>
        <v>1950.66940827051</v>
      </c>
    </row>
    <row r="874" customFormat="false" ht="12" hidden="false" customHeight="false" outlineLevel="0" collapsed="false">
      <c r="A874" s="10" t="n">
        <v>1950</v>
      </c>
      <c r="B874" s="10" t="n">
        <v>10</v>
      </c>
      <c r="C874" s="10" t="n">
        <v>1</v>
      </c>
      <c r="D874" s="11" t="n">
        <v>4197.55</v>
      </c>
      <c r="E874" s="3" t="n">
        <v>0</v>
      </c>
      <c r="F874" s="2" t="n">
        <v>0</v>
      </c>
      <c r="G874" s="12" t="n">
        <f aca="false">A874+(B874-1)/12+C874/364.75</f>
        <v>1950.75274160384</v>
      </c>
    </row>
    <row r="875" customFormat="false" ht="12" hidden="false" customHeight="false" outlineLevel="0" collapsed="false">
      <c r="A875" s="10" t="n">
        <v>1950</v>
      </c>
      <c r="B875" s="10" t="n">
        <v>11</v>
      </c>
      <c r="C875" s="10" t="n">
        <v>1</v>
      </c>
      <c r="D875" s="11" t="n">
        <v>4197.6</v>
      </c>
      <c r="E875" s="3" t="n">
        <v>0</v>
      </c>
      <c r="F875" s="2" t="n">
        <v>0</v>
      </c>
      <c r="G875" s="12" t="n">
        <f aca="false">A875+(B875-1)/12+C875/364.75</f>
        <v>1950.83607493717</v>
      </c>
    </row>
    <row r="876" customFormat="false" ht="12" hidden="false" customHeight="false" outlineLevel="0" collapsed="false">
      <c r="A876" s="10" t="n">
        <v>1950</v>
      </c>
      <c r="B876" s="10" t="n">
        <v>12</v>
      </c>
      <c r="C876" s="10" t="n">
        <v>1</v>
      </c>
      <c r="D876" s="11" t="n">
        <v>4197.9</v>
      </c>
      <c r="E876" s="3" t="n">
        <v>0</v>
      </c>
      <c r="F876" s="2" t="n">
        <v>0</v>
      </c>
      <c r="G876" s="12" t="n">
        <f aca="false">A876+(B876-1)/12+C876/364.75</f>
        <v>1950.91940827051</v>
      </c>
    </row>
    <row r="877" customFormat="false" ht="12" hidden="false" customHeight="false" outlineLevel="0" collapsed="false">
      <c r="A877" s="10" t="n">
        <v>1951</v>
      </c>
      <c r="B877" s="10" t="n">
        <v>1</v>
      </c>
      <c r="C877" s="10" t="n">
        <v>1</v>
      </c>
      <c r="D877" s="11" t="n">
        <v>4198.3</v>
      </c>
      <c r="E877" s="3" t="n">
        <v>0</v>
      </c>
      <c r="F877" s="2" t="n">
        <v>0</v>
      </c>
      <c r="G877" s="12" t="n">
        <f aca="false">A877+(B877-1)/12+C877/364.75</f>
        <v>1951.00274160384</v>
      </c>
    </row>
    <row r="878" customFormat="false" ht="12" hidden="false" customHeight="false" outlineLevel="0" collapsed="false">
      <c r="A878" s="10" t="n">
        <v>1951</v>
      </c>
      <c r="B878" s="10" t="n">
        <v>2</v>
      </c>
      <c r="C878" s="10" t="n">
        <v>1</v>
      </c>
      <c r="D878" s="11" t="n">
        <v>4198.5</v>
      </c>
      <c r="E878" s="3" t="n">
        <v>0</v>
      </c>
      <c r="F878" s="2" t="n">
        <v>0</v>
      </c>
      <c r="G878" s="12" t="n">
        <f aca="false">A878+(B878-1)/12+C878/364.75</f>
        <v>1951.08607493717</v>
      </c>
    </row>
    <row r="879" customFormat="false" ht="12" hidden="false" customHeight="false" outlineLevel="0" collapsed="false">
      <c r="A879" s="10" t="n">
        <v>1951</v>
      </c>
      <c r="B879" s="10" t="n">
        <v>3</v>
      </c>
      <c r="C879" s="10" t="n">
        <v>1</v>
      </c>
      <c r="D879" s="11" t="n">
        <v>4198.95</v>
      </c>
      <c r="E879" s="3" t="n">
        <v>0</v>
      </c>
      <c r="F879" s="2" t="n">
        <v>0</v>
      </c>
      <c r="G879" s="12" t="n">
        <f aca="false">A879+(B879-1)/12+C879/364.75</f>
        <v>1951.16940827051</v>
      </c>
    </row>
    <row r="880" customFormat="false" ht="12" hidden="false" customHeight="false" outlineLevel="0" collapsed="false">
      <c r="A880" s="10" t="n">
        <v>1951</v>
      </c>
      <c r="B880" s="10" t="n">
        <v>4</v>
      </c>
      <c r="C880" s="10" t="n">
        <v>1</v>
      </c>
      <c r="D880" s="11" t="n">
        <v>4199.2</v>
      </c>
      <c r="E880" s="3" t="n">
        <v>0</v>
      </c>
      <c r="F880" s="2" t="n">
        <v>0</v>
      </c>
      <c r="G880" s="12" t="n">
        <f aca="false">A880+(B880-1)/12+C880/364.75</f>
        <v>1951.25274160384</v>
      </c>
    </row>
    <row r="881" customFormat="false" ht="12" hidden="false" customHeight="false" outlineLevel="0" collapsed="false">
      <c r="A881" s="10" t="n">
        <v>1951</v>
      </c>
      <c r="B881" s="10" t="n">
        <v>5</v>
      </c>
      <c r="C881" s="10" t="n">
        <v>1</v>
      </c>
      <c r="D881" s="11" t="n">
        <v>4199.45</v>
      </c>
      <c r="E881" s="3" t="n">
        <v>0</v>
      </c>
      <c r="F881" s="2" t="n">
        <v>0</v>
      </c>
      <c r="G881" s="12" t="n">
        <f aca="false">A881+(B881-1)/12+C881/364.75</f>
        <v>1951.33607493717</v>
      </c>
    </row>
    <row r="882" customFormat="false" ht="12" hidden="false" customHeight="false" outlineLevel="0" collapsed="false">
      <c r="A882" s="10" t="n">
        <v>1951</v>
      </c>
      <c r="B882" s="10" t="n">
        <v>6</v>
      </c>
      <c r="C882" s="10" t="n">
        <v>1</v>
      </c>
      <c r="D882" s="11" t="n">
        <v>4199.9</v>
      </c>
      <c r="E882" s="3" t="n">
        <v>0</v>
      </c>
      <c r="F882" s="2" t="n">
        <v>0</v>
      </c>
      <c r="G882" s="12" t="n">
        <f aca="false">A882+(B882-1)/12+C882/364.75</f>
        <v>1951.41940827051</v>
      </c>
    </row>
    <row r="883" customFormat="false" ht="12" hidden="false" customHeight="false" outlineLevel="0" collapsed="false">
      <c r="A883" s="10" t="n">
        <v>1951</v>
      </c>
      <c r="B883" s="10" t="n">
        <v>7</v>
      </c>
      <c r="C883" s="10" t="n">
        <v>1</v>
      </c>
      <c r="D883" s="11" t="n">
        <v>4199.55</v>
      </c>
      <c r="E883" s="3" t="n">
        <v>0</v>
      </c>
      <c r="F883" s="2" t="n">
        <v>0</v>
      </c>
      <c r="G883" s="12" t="n">
        <f aca="false">A883+(B883-1)/12+C883/364.75</f>
        <v>1951.50274160384</v>
      </c>
    </row>
    <row r="884" customFormat="false" ht="12" hidden="false" customHeight="false" outlineLevel="0" collapsed="false">
      <c r="A884" s="10" t="n">
        <v>1951</v>
      </c>
      <c r="B884" s="10" t="n">
        <v>8</v>
      </c>
      <c r="C884" s="10" t="n">
        <v>1</v>
      </c>
      <c r="D884" s="11" t="n">
        <v>4199.15</v>
      </c>
      <c r="E884" s="3" t="n">
        <v>0</v>
      </c>
      <c r="F884" s="2" t="n">
        <v>0</v>
      </c>
      <c r="G884" s="12" t="n">
        <f aca="false">A884+(B884-1)/12+C884/364.75</f>
        <v>1951.58607493717</v>
      </c>
    </row>
    <row r="885" customFormat="false" ht="12" hidden="false" customHeight="false" outlineLevel="0" collapsed="false">
      <c r="A885" s="10" t="n">
        <v>1951</v>
      </c>
      <c r="B885" s="10" t="n">
        <v>9</v>
      </c>
      <c r="C885" s="10" t="n">
        <v>1</v>
      </c>
      <c r="D885" s="11" t="n">
        <v>4198.85</v>
      </c>
      <c r="E885" s="3" t="n">
        <v>0</v>
      </c>
      <c r="F885" s="2" t="n">
        <v>0</v>
      </c>
      <c r="G885" s="12" t="n">
        <f aca="false">A885+(B885-1)/12+C885/364.75</f>
        <v>1951.66940827051</v>
      </c>
    </row>
    <row r="886" customFormat="false" ht="12" hidden="false" customHeight="false" outlineLevel="0" collapsed="false">
      <c r="A886" s="10" t="n">
        <v>1951</v>
      </c>
      <c r="B886" s="10" t="n">
        <v>10</v>
      </c>
      <c r="C886" s="10" t="n">
        <v>1</v>
      </c>
      <c r="D886" s="11" t="n">
        <v>4198.45</v>
      </c>
      <c r="E886" s="3" t="n">
        <v>0</v>
      </c>
      <c r="F886" s="2" t="n">
        <v>0</v>
      </c>
      <c r="G886" s="12" t="n">
        <f aca="false">A886+(B886-1)/12+C886/364.75</f>
        <v>1951.75274160384</v>
      </c>
    </row>
    <row r="887" customFormat="false" ht="12" hidden="false" customHeight="false" outlineLevel="0" collapsed="false">
      <c r="A887" s="10" t="n">
        <v>1951</v>
      </c>
      <c r="B887" s="10" t="n">
        <v>11</v>
      </c>
      <c r="C887" s="10" t="n">
        <v>1</v>
      </c>
      <c r="D887" s="11" t="n">
        <v>4198.35</v>
      </c>
      <c r="E887" s="3" t="n">
        <v>0</v>
      </c>
      <c r="F887" s="2" t="n">
        <v>0</v>
      </c>
      <c r="G887" s="12" t="n">
        <f aca="false">A887+(B887-1)/12+C887/364.75</f>
        <v>1951.83607493717</v>
      </c>
    </row>
    <row r="888" customFormat="false" ht="12" hidden="false" customHeight="false" outlineLevel="0" collapsed="false">
      <c r="A888" s="10" t="n">
        <v>1951</v>
      </c>
      <c r="B888" s="10" t="n">
        <v>12</v>
      </c>
      <c r="C888" s="10" t="n">
        <v>1</v>
      </c>
      <c r="D888" s="11" t="n">
        <v>4198.55</v>
      </c>
      <c r="E888" s="3" t="n">
        <v>0</v>
      </c>
      <c r="F888" s="2" t="n">
        <v>0</v>
      </c>
      <c r="G888" s="12" t="n">
        <f aca="false">A888+(B888-1)/12+C888/364.75</f>
        <v>1951.91940827051</v>
      </c>
    </row>
    <row r="889" customFormat="false" ht="12" hidden="false" customHeight="false" outlineLevel="0" collapsed="false">
      <c r="A889" s="10" t="n">
        <v>1952</v>
      </c>
      <c r="B889" s="10" t="n">
        <v>1</v>
      </c>
      <c r="C889" s="10" t="n">
        <v>1</v>
      </c>
      <c r="D889" s="11" t="n">
        <v>4198.8</v>
      </c>
      <c r="E889" s="3" t="n">
        <v>0</v>
      </c>
      <c r="F889" s="2" t="n">
        <v>0</v>
      </c>
      <c r="G889" s="12" t="n">
        <f aca="false">A889+(B889-1)/12+C889/364.75</f>
        <v>1952.00274160384</v>
      </c>
    </row>
    <row r="890" customFormat="false" ht="12" hidden="false" customHeight="false" outlineLevel="0" collapsed="false">
      <c r="A890" s="10" t="n">
        <v>1952</v>
      </c>
      <c r="B890" s="10" t="n">
        <v>2</v>
      </c>
      <c r="C890" s="10" t="n">
        <v>1</v>
      </c>
      <c r="D890" s="11" t="n">
        <v>4199.2</v>
      </c>
      <c r="E890" s="3" t="n">
        <v>0</v>
      </c>
      <c r="F890" s="2" t="n">
        <v>0</v>
      </c>
      <c r="G890" s="12" t="n">
        <f aca="false">A890+(B890-1)/12+C890/364.75</f>
        <v>1952.08607493717</v>
      </c>
    </row>
    <row r="891" customFormat="false" ht="12" hidden="false" customHeight="false" outlineLevel="0" collapsed="false">
      <c r="A891" s="10" t="n">
        <v>1952</v>
      </c>
      <c r="B891" s="10" t="n">
        <v>3</v>
      </c>
      <c r="C891" s="10" t="n">
        <v>1</v>
      </c>
      <c r="D891" s="11" t="n">
        <v>4199.5</v>
      </c>
      <c r="E891" s="3" t="n">
        <v>0</v>
      </c>
      <c r="F891" s="2" t="n">
        <v>0</v>
      </c>
      <c r="G891" s="12" t="n">
        <f aca="false">A891+(B891-1)/12+C891/364.75</f>
        <v>1952.16940827051</v>
      </c>
    </row>
    <row r="892" customFormat="false" ht="12" hidden="false" customHeight="false" outlineLevel="0" collapsed="false">
      <c r="A892" s="10" t="n">
        <v>1952</v>
      </c>
      <c r="B892" s="10" t="n">
        <v>4</v>
      </c>
      <c r="C892" s="10" t="n">
        <v>1</v>
      </c>
      <c r="D892" s="11" t="n">
        <v>4200.05</v>
      </c>
      <c r="E892" s="3" t="n">
        <v>0</v>
      </c>
      <c r="F892" s="2" t="n">
        <v>0</v>
      </c>
      <c r="G892" s="12" t="n">
        <f aca="false">A892+(B892-1)/12+C892/364.75</f>
        <v>1952.25274160384</v>
      </c>
    </row>
    <row r="893" customFormat="false" ht="12" hidden="false" customHeight="false" outlineLevel="0" collapsed="false">
      <c r="A893" s="10" t="n">
        <v>1952</v>
      </c>
      <c r="B893" s="10" t="n">
        <v>5</v>
      </c>
      <c r="C893" s="10" t="n">
        <v>1</v>
      </c>
      <c r="D893" s="11" t="n">
        <v>4200.6</v>
      </c>
      <c r="E893" s="3" t="n">
        <v>0</v>
      </c>
      <c r="F893" s="2" t="n">
        <v>0</v>
      </c>
      <c r="G893" s="12" t="n">
        <f aca="false">A893+(B893-1)/12+C893/364.75</f>
        <v>1952.33607493717</v>
      </c>
    </row>
    <row r="894" customFormat="false" ht="12" hidden="false" customHeight="false" outlineLevel="0" collapsed="false">
      <c r="A894" s="10" t="n">
        <v>1952</v>
      </c>
      <c r="B894" s="10" t="n">
        <v>6</v>
      </c>
      <c r="C894" s="10" t="n">
        <v>1</v>
      </c>
      <c r="D894" s="11" t="n">
        <v>4200.95</v>
      </c>
      <c r="E894" s="3" t="n">
        <v>0</v>
      </c>
      <c r="F894" s="2" t="n">
        <v>0</v>
      </c>
      <c r="G894" s="12" t="n">
        <f aca="false">A894+(B894-1)/12+C894/364.75</f>
        <v>1952.41940827051</v>
      </c>
    </row>
    <row r="895" customFormat="false" ht="12" hidden="false" customHeight="false" outlineLevel="0" collapsed="false">
      <c r="A895" s="10" t="n">
        <v>1952</v>
      </c>
      <c r="B895" s="10" t="n">
        <v>7</v>
      </c>
      <c r="C895" s="10" t="n">
        <v>1</v>
      </c>
      <c r="D895" s="11" t="n">
        <v>4200.75</v>
      </c>
      <c r="E895" s="3" t="n">
        <v>0</v>
      </c>
      <c r="F895" s="2" t="n">
        <v>0</v>
      </c>
      <c r="G895" s="12" t="n">
        <f aca="false">A895+(B895-1)/12+C895/364.75</f>
        <v>1952.50274160384</v>
      </c>
    </row>
    <row r="896" customFormat="false" ht="12" hidden="false" customHeight="false" outlineLevel="0" collapsed="false">
      <c r="A896" s="10" t="n">
        <v>1952</v>
      </c>
      <c r="B896" s="10" t="n">
        <v>8</v>
      </c>
      <c r="C896" s="10" t="n">
        <v>1</v>
      </c>
      <c r="D896" s="11" t="n">
        <v>4200.4</v>
      </c>
      <c r="E896" s="3" t="n">
        <v>0</v>
      </c>
      <c r="F896" s="2" t="n">
        <v>0</v>
      </c>
      <c r="G896" s="12" t="n">
        <f aca="false">A896+(B896-1)/12+C896/364.75</f>
        <v>1952.58607493717</v>
      </c>
    </row>
    <row r="897" customFormat="false" ht="12" hidden="false" customHeight="false" outlineLevel="0" collapsed="false">
      <c r="A897" s="10" t="n">
        <v>1952</v>
      </c>
      <c r="B897" s="10" t="n">
        <v>9</v>
      </c>
      <c r="C897" s="10" t="n">
        <v>1</v>
      </c>
      <c r="D897" s="11" t="n">
        <v>4199.9</v>
      </c>
      <c r="E897" s="3" t="n">
        <v>0</v>
      </c>
      <c r="F897" s="2" t="n">
        <v>0</v>
      </c>
      <c r="G897" s="12" t="n">
        <f aca="false">A897+(B897-1)/12+C897/364.75</f>
        <v>1952.66940827051</v>
      </c>
    </row>
    <row r="898" customFormat="false" ht="12" hidden="false" customHeight="false" outlineLevel="0" collapsed="false">
      <c r="A898" s="10" t="n">
        <v>1952</v>
      </c>
      <c r="B898" s="10" t="n">
        <v>10</v>
      </c>
      <c r="C898" s="10" t="n">
        <v>1</v>
      </c>
      <c r="D898" s="11" t="n">
        <v>4199.55</v>
      </c>
      <c r="E898" s="3" t="n">
        <v>0</v>
      </c>
      <c r="F898" s="2" t="n">
        <v>0</v>
      </c>
      <c r="G898" s="12" t="n">
        <f aca="false">A898+(B898-1)/12+C898/364.75</f>
        <v>1952.75274160384</v>
      </c>
    </row>
    <row r="899" customFormat="false" ht="12" hidden="false" customHeight="false" outlineLevel="0" collapsed="false">
      <c r="A899" s="10" t="n">
        <v>1952</v>
      </c>
      <c r="B899" s="10" t="n">
        <v>11</v>
      </c>
      <c r="C899" s="10" t="n">
        <v>1</v>
      </c>
      <c r="D899" s="11" t="n">
        <v>4199.4</v>
      </c>
      <c r="E899" s="3" t="n">
        <v>0</v>
      </c>
      <c r="F899" s="2" t="n">
        <v>0</v>
      </c>
      <c r="G899" s="12" t="n">
        <f aca="false">A899+(B899-1)/12+C899/364.75</f>
        <v>1952.83607493717</v>
      </c>
    </row>
    <row r="900" customFormat="false" ht="12" hidden="false" customHeight="false" outlineLevel="0" collapsed="false">
      <c r="A900" s="10" t="n">
        <v>1952</v>
      </c>
      <c r="B900" s="10" t="n">
        <v>12</v>
      </c>
      <c r="C900" s="10" t="n">
        <v>1</v>
      </c>
      <c r="D900" s="11" t="n">
        <v>4199.35</v>
      </c>
      <c r="E900" s="3" t="n">
        <v>0</v>
      </c>
      <c r="F900" s="2" t="n">
        <v>0</v>
      </c>
      <c r="G900" s="12" t="n">
        <f aca="false">A900+(B900-1)/12+C900/364.75</f>
        <v>1952.91940827051</v>
      </c>
    </row>
    <row r="901" customFormat="false" ht="12" hidden="false" customHeight="false" outlineLevel="0" collapsed="false">
      <c r="A901" s="10" t="n">
        <v>1953</v>
      </c>
      <c r="B901" s="10" t="n">
        <v>1</v>
      </c>
      <c r="C901" s="10" t="n">
        <v>1</v>
      </c>
      <c r="D901" s="11" t="n">
        <v>4199.6</v>
      </c>
      <c r="E901" s="3" t="n">
        <v>0</v>
      </c>
      <c r="F901" s="2" t="n">
        <v>0</v>
      </c>
      <c r="G901" s="12" t="n">
        <f aca="false">A901+(B901-1)/12+C901/364.75</f>
        <v>1953.00274160384</v>
      </c>
    </row>
    <row r="902" customFormat="false" ht="12" hidden="false" customHeight="false" outlineLevel="0" collapsed="false">
      <c r="A902" s="10" t="n">
        <v>1953</v>
      </c>
      <c r="B902" s="10" t="n">
        <v>2</v>
      </c>
      <c r="C902" s="10" t="n">
        <v>1</v>
      </c>
      <c r="D902" s="11" t="n">
        <v>4200.05</v>
      </c>
      <c r="E902" s="3" t="n">
        <v>0</v>
      </c>
      <c r="F902" s="2" t="n">
        <v>0</v>
      </c>
      <c r="G902" s="12" t="n">
        <f aca="false">A902+(B902-1)/12+C902/364.75</f>
        <v>1953.08607493717</v>
      </c>
    </row>
    <row r="903" customFormat="false" ht="12" hidden="false" customHeight="false" outlineLevel="0" collapsed="false">
      <c r="A903" s="10" t="n">
        <v>1953</v>
      </c>
      <c r="B903" s="10" t="n">
        <v>3</v>
      </c>
      <c r="C903" s="10" t="n">
        <v>1</v>
      </c>
      <c r="D903" s="11" t="n">
        <v>4200.2</v>
      </c>
      <c r="E903" s="3" t="n">
        <v>0</v>
      </c>
      <c r="F903" s="2" t="n">
        <v>0</v>
      </c>
      <c r="G903" s="12" t="n">
        <f aca="false">A903+(B903-1)/12+C903/364.75</f>
        <v>1953.16940827051</v>
      </c>
    </row>
    <row r="904" customFormat="false" ht="12" hidden="false" customHeight="false" outlineLevel="0" collapsed="false">
      <c r="A904" s="10" t="n">
        <v>1953</v>
      </c>
      <c r="B904" s="10" t="n">
        <v>4</v>
      </c>
      <c r="C904" s="10" t="n">
        <v>1</v>
      </c>
      <c r="D904" s="11" t="n">
        <v>4200.3</v>
      </c>
      <c r="E904" s="3" t="n">
        <v>0</v>
      </c>
      <c r="F904" s="2" t="n">
        <v>0</v>
      </c>
      <c r="G904" s="12" t="n">
        <f aca="false">A904+(B904-1)/12+C904/364.75</f>
        <v>1953.25274160384</v>
      </c>
    </row>
    <row r="905" customFormat="false" ht="12" hidden="false" customHeight="false" outlineLevel="0" collapsed="false">
      <c r="A905" s="10" t="n">
        <v>1953</v>
      </c>
      <c r="B905" s="10" t="n">
        <v>5</v>
      </c>
      <c r="C905" s="10" t="n">
        <v>1</v>
      </c>
      <c r="D905" s="11" t="n">
        <v>4200.5</v>
      </c>
      <c r="E905" s="3" t="n">
        <v>0</v>
      </c>
      <c r="F905" s="2" t="n">
        <v>0</v>
      </c>
      <c r="G905" s="12" t="n">
        <f aca="false">A905+(B905-1)/12+C905/364.75</f>
        <v>1953.33607493717</v>
      </c>
    </row>
    <row r="906" customFormat="false" ht="12" hidden="false" customHeight="false" outlineLevel="0" collapsed="false">
      <c r="A906" s="10" t="n">
        <v>1953</v>
      </c>
      <c r="B906" s="10" t="n">
        <v>6</v>
      </c>
      <c r="C906" s="10" t="n">
        <v>1</v>
      </c>
      <c r="D906" s="11" t="n">
        <v>4200.55</v>
      </c>
      <c r="E906" s="3" t="n">
        <v>0</v>
      </c>
      <c r="F906" s="2" t="n">
        <v>0</v>
      </c>
      <c r="G906" s="12" t="n">
        <f aca="false">A906+(B906-1)/12+C906/364.75</f>
        <v>1953.41940827051</v>
      </c>
    </row>
    <row r="907" customFormat="false" ht="12" hidden="false" customHeight="false" outlineLevel="0" collapsed="false">
      <c r="A907" s="10" t="n">
        <v>1953</v>
      </c>
      <c r="B907" s="10" t="n">
        <v>7</v>
      </c>
      <c r="C907" s="10" t="n">
        <v>1</v>
      </c>
      <c r="D907" s="11" t="n">
        <v>4200.5</v>
      </c>
      <c r="E907" s="3" t="n">
        <v>0</v>
      </c>
      <c r="F907" s="2" t="n">
        <v>0</v>
      </c>
      <c r="G907" s="12" t="n">
        <f aca="false">A907+(B907-1)/12+C907/364.75</f>
        <v>1953.50274160384</v>
      </c>
    </row>
    <row r="908" customFormat="false" ht="12" hidden="false" customHeight="false" outlineLevel="0" collapsed="false">
      <c r="A908" s="10" t="n">
        <v>1953</v>
      </c>
      <c r="B908" s="10" t="n">
        <v>8</v>
      </c>
      <c r="C908" s="10" t="n">
        <v>1</v>
      </c>
      <c r="D908" s="11" t="n">
        <v>4200</v>
      </c>
      <c r="E908" s="3" t="n">
        <v>0</v>
      </c>
      <c r="F908" s="2" t="n">
        <v>0</v>
      </c>
      <c r="G908" s="12" t="n">
        <f aca="false">A908+(B908-1)/12+C908/364.75</f>
        <v>1953.58607493717</v>
      </c>
    </row>
    <row r="909" customFormat="false" ht="12" hidden="false" customHeight="false" outlineLevel="0" collapsed="false">
      <c r="A909" s="10" t="n">
        <v>1953</v>
      </c>
      <c r="B909" s="10" t="n">
        <v>9</v>
      </c>
      <c r="C909" s="10" t="n">
        <v>1</v>
      </c>
      <c r="D909" s="11" t="n">
        <v>4199.35</v>
      </c>
      <c r="E909" s="3" t="n">
        <v>0</v>
      </c>
      <c r="F909" s="2" t="n">
        <v>0</v>
      </c>
      <c r="G909" s="12" t="n">
        <f aca="false">A909+(B909-1)/12+C909/364.75</f>
        <v>1953.66940827051</v>
      </c>
    </row>
    <row r="910" customFormat="false" ht="12" hidden="false" customHeight="false" outlineLevel="0" collapsed="false">
      <c r="A910" s="10" t="n">
        <v>1953</v>
      </c>
      <c r="B910" s="10" t="n">
        <v>10</v>
      </c>
      <c r="C910" s="10" t="n">
        <v>1</v>
      </c>
      <c r="D910" s="11" t="n">
        <v>4198.95</v>
      </c>
      <c r="E910" s="3" t="n">
        <v>0</v>
      </c>
      <c r="F910" s="2" t="n">
        <v>0</v>
      </c>
      <c r="G910" s="12" t="n">
        <f aca="false">A910+(B910-1)/12+C910/364.75</f>
        <v>1953.75274160384</v>
      </c>
    </row>
    <row r="911" customFormat="false" ht="12" hidden="false" customHeight="false" outlineLevel="0" collapsed="false">
      <c r="A911" s="10" t="n">
        <v>1953</v>
      </c>
      <c r="B911" s="10" t="n">
        <v>11</v>
      </c>
      <c r="C911" s="10" t="n">
        <v>1</v>
      </c>
      <c r="D911" s="11" t="n">
        <v>4198.75</v>
      </c>
      <c r="E911" s="3" t="n">
        <v>0</v>
      </c>
      <c r="F911" s="2" t="n">
        <v>0</v>
      </c>
      <c r="G911" s="12" t="n">
        <f aca="false">A911+(B911-1)/12+C911/364.75</f>
        <v>1953.83607493717</v>
      </c>
    </row>
    <row r="912" customFormat="false" ht="12" hidden="false" customHeight="false" outlineLevel="0" collapsed="false">
      <c r="A912" s="10" t="n">
        <v>1953</v>
      </c>
      <c r="B912" s="10" t="n">
        <v>12</v>
      </c>
      <c r="C912" s="10" t="n">
        <v>1</v>
      </c>
      <c r="D912" s="11" t="n">
        <v>4198.75</v>
      </c>
      <c r="E912" s="3" t="n">
        <v>0</v>
      </c>
      <c r="F912" s="2" t="n">
        <v>0</v>
      </c>
      <c r="G912" s="12" t="n">
        <f aca="false">A912+(B912-1)/12+C912/364.75</f>
        <v>1953.91940827051</v>
      </c>
    </row>
    <row r="913" customFormat="false" ht="12" hidden="false" customHeight="false" outlineLevel="0" collapsed="false">
      <c r="A913" s="10" t="n">
        <v>1954</v>
      </c>
      <c r="B913" s="10" t="n">
        <v>1</v>
      </c>
      <c r="C913" s="10" t="n">
        <v>1</v>
      </c>
      <c r="D913" s="11" t="n">
        <v>4198.8</v>
      </c>
      <c r="E913" s="3" t="n">
        <v>0</v>
      </c>
      <c r="F913" s="2" t="n">
        <v>0</v>
      </c>
      <c r="G913" s="12" t="n">
        <f aca="false">A913+(B913-1)/12+C913/364.75</f>
        <v>1954.00274160384</v>
      </c>
    </row>
    <row r="914" customFormat="false" ht="12" hidden="false" customHeight="false" outlineLevel="0" collapsed="false">
      <c r="A914" s="10" t="n">
        <v>1954</v>
      </c>
      <c r="B914" s="10" t="n">
        <v>2</v>
      </c>
      <c r="C914" s="10" t="n">
        <v>1</v>
      </c>
      <c r="D914" s="11" t="n">
        <v>4199.05</v>
      </c>
      <c r="E914" s="3" t="n">
        <v>0</v>
      </c>
      <c r="F914" s="2" t="n">
        <v>0</v>
      </c>
      <c r="G914" s="12" t="n">
        <f aca="false">A914+(B914-1)/12+C914/364.75</f>
        <v>1954.08607493717</v>
      </c>
    </row>
    <row r="915" customFormat="false" ht="12" hidden="false" customHeight="false" outlineLevel="0" collapsed="false">
      <c r="A915" s="10" t="n">
        <v>1954</v>
      </c>
      <c r="B915" s="10" t="n">
        <v>3</v>
      </c>
      <c r="C915" s="10" t="n">
        <v>1</v>
      </c>
      <c r="D915" s="11" t="n">
        <v>4199.15</v>
      </c>
      <c r="E915" s="3" t="n">
        <v>0</v>
      </c>
      <c r="F915" s="2" t="n">
        <v>0</v>
      </c>
      <c r="G915" s="12" t="n">
        <f aca="false">A915+(B915-1)/12+C915/364.75</f>
        <v>1954.16940827051</v>
      </c>
    </row>
    <row r="916" customFormat="false" ht="12" hidden="false" customHeight="false" outlineLevel="0" collapsed="false">
      <c r="A916" s="10" t="n">
        <v>1954</v>
      </c>
      <c r="B916" s="10" t="n">
        <v>4</v>
      </c>
      <c r="C916" s="10" t="n">
        <v>1</v>
      </c>
      <c r="D916" s="11" t="n">
        <v>4199.3</v>
      </c>
      <c r="E916" s="3" t="n">
        <v>0</v>
      </c>
      <c r="F916" s="2" t="n">
        <v>0</v>
      </c>
      <c r="G916" s="12" t="n">
        <f aca="false">A916+(B916-1)/12+C916/364.75</f>
        <v>1954.25274160384</v>
      </c>
    </row>
    <row r="917" customFormat="false" ht="12" hidden="false" customHeight="false" outlineLevel="0" collapsed="false">
      <c r="A917" s="10" t="n">
        <v>1954</v>
      </c>
      <c r="B917" s="10" t="n">
        <v>5</v>
      </c>
      <c r="C917" s="10" t="n">
        <v>1</v>
      </c>
      <c r="D917" s="11" t="n">
        <v>4199.35</v>
      </c>
      <c r="E917" s="3" t="n">
        <v>0</v>
      </c>
      <c r="F917" s="2" t="n">
        <v>0</v>
      </c>
      <c r="G917" s="12" t="n">
        <f aca="false">A917+(B917-1)/12+C917/364.75</f>
        <v>1954.33607493717</v>
      </c>
    </row>
    <row r="918" customFormat="false" ht="12" hidden="false" customHeight="false" outlineLevel="0" collapsed="false">
      <c r="A918" s="10" t="n">
        <v>1954</v>
      </c>
      <c r="B918" s="10" t="n">
        <v>6</v>
      </c>
      <c r="C918" s="10" t="n">
        <v>1</v>
      </c>
      <c r="D918" s="11" t="n">
        <v>4199.05</v>
      </c>
      <c r="E918" s="3" t="n">
        <v>0</v>
      </c>
      <c r="F918" s="2" t="n">
        <v>0</v>
      </c>
      <c r="G918" s="12" t="n">
        <f aca="false">A918+(B918-1)/12+C918/364.75</f>
        <v>1954.41940827051</v>
      </c>
    </row>
    <row r="919" customFormat="false" ht="12" hidden="false" customHeight="false" outlineLevel="0" collapsed="false">
      <c r="A919" s="10" t="n">
        <v>1954</v>
      </c>
      <c r="B919" s="10" t="n">
        <v>7</v>
      </c>
      <c r="C919" s="10" t="n">
        <v>1</v>
      </c>
      <c r="D919" s="11" t="n">
        <v>4198.85</v>
      </c>
      <c r="E919" s="3" t="n">
        <v>0</v>
      </c>
      <c r="F919" s="2" t="n">
        <v>0</v>
      </c>
      <c r="G919" s="12" t="n">
        <f aca="false">A919+(B919-1)/12+C919/364.75</f>
        <v>1954.50274160384</v>
      </c>
    </row>
    <row r="920" customFormat="false" ht="12" hidden="false" customHeight="false" outlineLevel="0" collapsed="false">
      <c r="A920" s="10" t="n">
        <v>1954</v>
      </c>
      <c r="B920" s="10" t="n">
        <v>8</v>
      </c>
      <c r="C920" s="10" t="n">
        <v>1</v>
      </c>
      <c r="D920" s="11" t="n">
        <v>4198.35</v>
      </c>
      <c r="E920" s="3" t="n">
        <v>0</v>
      </c>
      <c r="F920" s="2" t="n">
        <v>0</v>
      </c>
      <c r="G920" s="12" t="n">
        <f aca="false">A920+(B920-1)/12+C920/364.75</f>
        <v>1954.58607493717</v>
      </c>
    </row>
    <row r="921" customFormat="false" ht="12" hidden="false" customHeight="false" outlineLevel="0" collapsed="false">
      <c r="A921" s="10" t="n">
        <v>1954</v>
      </c>
      <c r="B921" s="10" t="n">
        <v>9</v>
      </c>
      <c r="C921" s="10" t="n">
        <v>1</v>
      </c>
      <c r="D921" s="11" t="n">
        <v>4197.7</v>
      </c>
      <c r="E921" s="3" t="n">
        <v>0</v>
      </c>
      <c r="F921" s="2" t="n">
        <v>0</v>
      </c>
      <c r="G921" s="12" t="n">
        <f aca="false">A921+(B921-1)/12+C921/364.75</f>
        <v>1954.66940827051</v>
      </c>
    </row>
    <row r="922" customFormat="false" ht="12" hidden="false" customHeight="false" outlineLevel="0" collapsed="false">
      <c r="A922" s="10" t="n">
        <v>1954</v>
      </c>
      <c r="B922" s="10" t="n">
        <v>10</v>
      </c>
      <c r="C922" s="10" t="n">
        <v>1</v>
      </c>
      <c r="D922" s="11" t="n">
        <v>4197.35</v>
      </c>
      <c r="E922" s="3" t="n">
        <v>0</v>
      </c>
      <c r="F922" s="2" t="n">
        <v>0</v>
      </c>
      <c r="G922" s="12" t="n">
        <f aca="false">A922+(B922-1)/12+C922/364.75</f>
        <v>1954.75274160384</v>
      </c>
    </row>
    <row r="923" customFormat="false" ht="12" hidden="false" customHeight="false" outlineLevel="0" collapsed="false">
      <c r="A923" s="10" t="n">
        <v>1954</v>
      </c>
      <c r="B923" s="10" t="n">
        <v>11</v>
      </c>
      <c r="C923" s="10" t="n">
        <v>1</v>
      </c>
      <c r="D923" s="11" t="n">
        <v>4197.15</v>
      </c>
      <c r="E923" s="3" t="n">
        <v>0</v>
      </c>
      <c r="F923" s="2" t="n">
        <v>0</v>
      </c>
      <c r="G923" s="12" t="n">
        <f aca="false">A923+(B923-1)/12+C923/364.75</f>
        <v>1954.83607493717</v>
      </c>
    </row>
    <row r="924" customFormat="false" ht="12" hidden="false" customHeight="false" outlineLevel="0" collapsed="false">
      <c r="A924" s="10" t="n">
        <v>1954</v>
      </c>
      <c r="B924" s="10" t="n">
        <v>12</v>
      </c>
      <c r="C924" s="10" t="n">
        <v>1</v>
      </c>
      <c r="D924" s="11" t="n">
        <v>4197.25</v>
      </c>
      <c r="E924" s="3" t="n">
        <v>0</v>
      </c>
      <c r="F924" s="2" t="n">
        <v>0</v>
      </c>
      <c r="G924" s="12" t="n">
        <f aca="false">A924+(B924-1)/12+C924/364.75</f>
        <v>1954.91940827051</v>
      </c>
    </row>
    <row r="925" customFormat="false" ht="12" hidden="false" customHeight="false" outlineLevel="0" collapsed="false">
      <c r="A925" s="10" t="n">
        <v>1955</v>
      </c>
      <c r="B925" s="10" t="n">
        <v>1</v>
      </c>
      <c r="C925" s="10" t="n">
        <v>1</v>
      </c>
      <c r="D925" s="11" t="n">
        <v>4197.3</v>
      </c>
      <c r="E925" s="3" t="n">
        <v>0</v>
      </c>
      <c r="F925" s="2" t="n">
        <v>0</v>
      </c>
      <c r="G925" s="12" t="n">
        <f aca="false">A925+(B925-1)/12+C925/364.75</f>
        <v>1955.00274160384</v>
      </c>
    </row>
    <row r="926" customFormat="false" ht="12" hidden="false" customHeight="false" outlineLevel="0" collapsed="false">
      <c r="A926" s="10" t="n">
        <v>1955</v>
      </c>
      <c r="B926" s="10" t="n">
        <v>2</v>
      </c>
      <c r="C926" s="10" t="n">
        <v>1</v>
      </c>
      <c r="D926" s="11" t="n">
        <v>4197.45</v>
      </c>
      <c r="E926" s="3" t="n">
        <v>0</v>
      </c>
      <c r="F926" s="2" t="n">
        <v>0</v>
      </c>
      <c r="G926" s="12" t="n">
        <f aca="false">A926+(B926-1)/12+C926/364.75</f>
        <v>1955.08607493717</v>
      </c>
    </row>
    <row r="927" customFormat="false" ht="12" hidden="false" customHeight="false" outlineLevel="0" collapsed="false">
      <c r="A927" s="10" t="n">
        <v>1955</v>
      </c>
      <c r="B927" s="10" t="n">
        <v>3</v>
      </c>
      <c r="C927" s="10" t="n">
        <v>1</v>
      </c>
      <c r="D927" s="11" t="n">
        <v>4197.6</v>
      </c>
      <c r="E927" s="3" t="n">
        <v>0</v>
      </c>
      <c r="F927" s="2" t="n">
        <v>0</v>
      </c>
      <c r="G927" s="12" t="n">
        <f aca="false">A927+(B927-1)/12+C927/364.75</f>
        <v>1955.16940827051</v>
      </c>
    </row>
    <row r="928" customFormat="false" ht="12" hidden="false" customHeight="false" outlineLevel="0" collapsed="false">
      <c r="A928" s="10" t="n">
        <v>1955</v>
      </c>
      <c r="B928" s="10" t="n">
        <v>4</v>
      </c>
      <c r="C928" s="10" t="n">
        <v>1</v>
      </c>
      <c r="D928" s="11" t="n">
        <v>4197.85</v>
      </c>
      <c r="E928" s="3" t="n">
        <v>0</v>
      </c>
      <c r="F928" s="2" t="n">
        <v>0</v>
      </c>
      <c r="G928" s="12" t="n">
        <f aca="false">A928+(B928-1)/12+C928/364.75</f>
        <v>1955.25274160384</v>
      </c>
    </row>
    <row r="929" customFormat="false" ht="12" hidden="false" customHeight="false" outlineLevel="0" collapsed="false">
      <c r="A929" s="10" t="n">
        <v>1955</v>
      </c>
      <c r="B929" s="10" t="n">
        <v>5</v>
      </c>
      <c r="C929" s="10" t="n">
        <v>1</v>
      </c>
      <c r="D929" s="11" t="n">
        <v>4198.05</v>
      </c>
      <c r="E929" s="3" t="n">
        <v>0</v>
      </c>
      <c r="F929" s="2" t="n">
        <v>0</v>
      </c>
      <c r="G929" s="12" t="n">
        <f aca="false">A929+(B929-1)/12+C929/364.75</f>
        <v>1955.33607493717</v>
      </c>
    </row>
    <row r="930" customFormat="false" ht="12" hidden="false" customHeight="false" outlineLevel="0" collapsed="false">
      <c r="A930" s="10" t="n">
        <v>1955</v>
      </c>
      <c r="B930" s="10" t="n">
        <v>6</v>
      </c>
      <c r="C930" s="10" t="n">
        <v>1</v>
      </c>
      <c r="D930" s="11" t="n">
        <v>4197.95</v>
      </c>
      <c r="E930" s="3" t="n">
        <v>0</v>
      </c>
      <c r="F930" s="2" t="n">
        <v>0</v>
      </c>
      <c r="G930" s="12" t="n">
        <f aca="false">A930+(B930-1)/12+C930/364.75</f>
        <v>1955.41940827051</v>
      </c>
    </row>
    <row r="931" customFormat="false" ht="12" hidden="false" customHeight="false" outlineLevel="0" collapsed="false">
      <c r="A931" s="10" t="n">
        <v>1955</v>
      </c>
      <c r="B931" s="10" t="n">
        <v>7</v>
      </c>
      <c r="C931" s="10" t="n">
        <v>1</v>
      </c>
      <c r="D931" s="11" t="n">
        <v>4197.8</v>
      </c>
      <c r="E931" s="3" t="n">
        <v>0</v>
      </c>
      <c r="F931" s="2" t="n">
        <v>0</v>
      </c>
      <c r="G931" s="12" t="n">
        <f aca="false">A931+(B931-1)/12+C931/364.75</f>
        <v>1955.50274160384</v>
      </c>
    </row>
    <row r="932" customFormat="false" ht="12" hidden="false" customHeight="false" outlineLevel="0" collapsed="false">
      <c r="A932" s="10" t="n">
        <v>1955</v>
      </c>
      <c r="B932" s="10" t="n">
        <v>8</v>
      </c>
      <c r="C932" s="10" t="n">
        <v>1</v>
      </c>
      <c r="D932" s="11" t="n">
        <v>4197.3</v>
      </c>
      <c r="E932" s="3" t="n">
        <v>0</v>
      </c>
      <c r="F932" s="2" t="n">
        <v>0</v>
      </c>
      <c r="G932" s="12" t="n">
        <f aca="false">A932+(B932-1)/12+C932/364.75</f>
        <v>1955.58607493717</v>
      </c>
    </row>
    <row r="933" customFormat="false" ht="12" hidden="false" customHeight="false" outlineLevel="0" collapsed="false">
      <c r="A933" s="10" t="n">
        <v>1955</v>
      </c>
      <c r="B933" s="10" t="n">
        <v>9</v>
      </c>
      <c r="C933" s="10" t="n">
        <v>1</v>
      </c>
      <c r="D933" s="11" t="n">
        <v>4196.95</v>
      </c>
      <c r="E933" s="3" t="n">
        <v>0</v>
      </c>
      <c r="F933" s="2" t="n">
        <v>0</v>
      </c>
      <c r="G933" s="12" t="n">
        <f aca="false">A933+(B933-1)/12+C933/364.75</f>
        <v>1955.66940827051</v>
      </c>
    </row>
    <row r="934" customFormat="false" ht="12" hidden="false" customHeight="false" outlineLevel="0" collapsed="false">
      <c r="A934" s="10" t="n">
        <v>1955</v>
      </c>
      <c r="B934" s="10" t="n">
        <v>10</v>
      </c>
      <c r="C934" s="10" t="n">
        <v>1</v>
      </c>
      <c r="D934" s="11" t="n">
        <v>4196.55</v>
      </c>
      <c r="E934" s="3" t="n">
        <v>0</v>
      </c>
      <c r="F934" s="2" t="n">
        <v>0</v>
      </c>
      <c r="G934" s="12" t="n">
        <f aca="false">A934+(B934-1)/12+C934/364.75</f>
        <v>1955.75274160384</v>
      </c>
    </row>
    <row r="935" customFormat="false" ht="12" hidden="false" customHeight="false" outlineLevel="0" collapsed="false">
      <c r="A935" s="10" t="n">
        <v>1955</v>
      </c>
      <c r="B935" s="10" t="n">
        <v>11</v>
      </c>
      <c r="C935" s="10" t="n">
        <v>1</v>
      </c>
      <c r="D935" s="11" t="n">
        <v>4196.4</v>
      </c>
      <c r="E935" s="3" t="n">
        <v>0</v>
      </c>
      <c r="F935" s="2" t="n">
        <v>0</v>
      </c>
      <c r="G935" s="12" t="n">
        <f aca="false">A935+(B935-1)/12+C935/364.75</f>
        <v>1955.83607493717</v>
      </c>
    </row>
    <row r="936" customFormat="false" ht="12" hidden="false" customHeight="false" outlineLevel="0" collapsed="false">
      <c r="A936" s="10" t="n">
        <v>1955</v>
      </c>
      <c r="B936" s="10" t="n">
        <v>12</v>
      </c>
      <c r="C936" s="10" t="n">
        <v>1</v>
      </c>
      <c r="D936" s="11" t="n">
        <v>4196.45</v>
      </c>
      <c r="E936" s="3" t="n">
        <v>0</v>
      </c>
      <c r="F936" s="2" t="n">
        <v>0</v>
      </c>
      <c r="G936" s="12" t="n">
        <f aca="false">A936+(B936-1)/12+C936/364.75</f>
        <v>1955.91940827051</v>
      </c>
    </row>
    <row r="937" customFormat="false" ht="12" hidden="false" customHeight="false" outlineLevel="0" collapsed="false">
      <c r="A937" s="10" t="n">
        <v>1956</v>
      </c>
      <c r="B937" s="10" t="n">
        <v>1</v>
      </c>
      <c r="C937" s="10" t="n">
        <v>1</v>
      </c>
      <c r="D937" s="11" t="n">
        <v>4196.85</v>
      </c>
      <c r="E937" s="3" t="n">
        <v>0</v>
      </c>
      <c r="F937" s="2" t="n">
        <v>0</v>
      </c>
      <c r="G937" s="12" t="n">
        <f aca="false">A937+(B937-1)/12+C937/364.75</f>
        <v>1956.00274160384</v>
      </c>
    </row>
    <row r="938" customFormat="false" ht="12" hidden="false" customHeight="false" outlineLevel="0" collapsed="false">
      <c r="A938" s="10" t="n">
        <v>1956</v>
      </c>
      <c r="B938" s="10" t="n">
        <v>2</v>
      </c>
      <c r="C938" s="10" t="n">
        <v>1</v>
      </c>
      <c r="D938" s="11" t="n">
        <v>4197.3</v>
      </c>
      <c r="E938" s="3" t="n">
        <v>0</v>
      </c>
      <c r="F938" s="2" t="n">
        <v>0</v>
      </c>
      <c r="G938" s="12" t="n">
        <f aca="false">A938+(B938-1)/12+C938/364.75</f>
        <v>1956.08607493717</v>
      </c>
    </row>
    <row r="939" customFormat="false" ht="12" hidden="false" customHeight="false" outlineLevel="0" collapsed="false">
      <c r="A939" s="10" t="n">
        <v>1956</v>
      </c>
      <c r="B939" s="10" t="n">
        <v>3</v>
      </c>
      <c r="C939" s="10" t="n">
        <v>1</v>
      </c>
      <c r="D939" s="11" t="n">
        <v>4197.5</v>
      </c>
      <c r="E939" s="3" t="n">
        <v>0</v>
      </c>
      <c r="F939" s="2" t="n">
        <v>0</v>
      </c>
      <c r="G939" s="12" t="n">
        <f aca="false">A939+(B939-1)/12+C939/364.75</f>
        <v>1956.16940827051</v>
      </c>
    </row>
    <row r="940" customFormat="false" ht="12" hidden="false" customHeight="false" outlineLevel="0" collapsed="false">
      <c r="A940" s="10" t="n">
        <v>1956</v>
      </c>
      <c r="B940" s="10" t="n">
        <v>4</v>
      </c>
      <c r="C940" s="10" t="n">
        <v>1</v>
      </c>
      <c r="D940" s="11" t="n">
        <v>4197.6</v>
      </c>
      <c r="E940" s="3" t="n">
        <v>0</v>
      </c>
      <c r="F940" s="2" t="n">
        <v>0</v>
      </c>
      <c r="G940" s="12" t="n">
        <f aca="false">A940+(B940-1)/12+C940/364.75</f>
        <v>1956.25274160384</v>
      </c>
    </row>
    <row r="941" customFormat="false" ht="12" hidden="false" customHeight="false" outlineLevel="0" collapsed="false">
      <c r="A941" s="10" t="n">
        <v>1956</v>
      </c>
      <c r="B941" s="10" t="n">
        <v>5</v>
      </c>
      <c r="C941" s="10" t="n">
        <v>1</v>
      </c>
      <c r="D941" s="11" t="n">
        <v>4197.75</v>
      </c>
      <c r="E941" s="3" t="n">
        <v>0</v>
      </c>
      <c r="F941" s="2" t="n">
        <v>0</v>
      </c>
      <c r="G941" s="12" t="n">
        <f aca="false">A941+(B941-1)/12+C941/364.75</f>
        <v>1956.33607493717</v>
      </c>
    </row>
    <row r="942" customFormat="false" ht="12" hidden="false" customHeight="false" outlineLevel="0" collapsed="false">
      <c r="A942" s="10" t="n">
        <v>1956</v>
      </c>
      <c r="B942" s="10" t="n">
        <v>6</v>
      </c>
      <c r="C942" s="10" t="n">
        <v>1</v>
      </c>
      <c r="D942" s="11" t="n">
        <v>4197.85</v>
      </c>
      <c r="E942" s="3" t="n">
        <v>0</v>
      </c>
      <c r="F942" s="2" t="n">
        <v>0</v>
      </c>
      <c r="G942" s="12" t="n">
        <f aca="false">A942+(B942-1)/12+C942/364.75</f>
        <v>1956.41940827051</v>
      </c>
    </row>
    <row r="943" customFormat="false" ht="12" hidden="false" customHeight="false" outlineLevel="0" collapsed="false">
      <c r="A943" s="10" t="n">
        <v>1956</v>
      </c>
      <c r="B943" s="10" t="n">
        <v>7</v>
      </c>
      <c r="C943" s="10" t="n">
        <v>1</v>
      </c>
      <c r="D943" s="11" t="n">
        <v>4197.5</v>
      </c>
      <c r="E943" s="3" t="n">
        <v>0</v>
      </c>
      <c r="F943" s="2" t="n">
        <v>0</v>
      </c>
      <c r="G943" s="12" t="n">
        <f aca="false">A943+(B943-1)/12+C943/364.75</f>
        <v>1956.50274160384</v>
      </c>
    </row>
    <row r="944" customFormat="false" ht="12" hidden="false" customHeight="false" outlineLevel="0" collapsed="false">
      <c r="A944" s="10" t="n">
        <v>1956</v>
      </c>
      <c r="B944" s="10" t="n">
        <v>8</v>
      </c>
      <c r="C944" s="10" t="n">
        <v>1</v>
      </c>
      <c r="D944" s="11" t="n">
        <v>4197.05</v>
      </c>
      <c r="E944" s="3" t="n">
        <v>0</v>
      </c>
      <c r="F944" s="2" t="n">
        <v>0</v>
      </c>
      <c r="G944" s="12" t="n">
        <f aca="false">A944+(B944-1)/12+C944/364.75</f>
        <v>1956.58607493717</v>
      </c>
    </row>
    <row r="945" customFormat="false" ht="12" hidden="false" customHeight="false" outlineLevel="0" collapsed="false">
      <c r="A945" s="10" t="n">
        <v>1956</v>
      </c>
      <c r="B945" s="10" t="n">
        <v>9</v>
      </c>
      <c r="C945" s="10" t="n">
        <v>1</v>
      </c>
      <c r="D945" s="11" t="n">
        <v>4196.35</v>
      </c>
      <c r="E945" s="3" t="n">
        <v>0</v>
      </c>
      <c r="F945" s="2" t="n">
        <v>0</v>
      </c>
      <c r="G945" s="12" t="n">
        <f aca="false">A945+(B945-1)/12+C945/364.75</f>
        <v>1956.66940827051</v>
      </c>
    </row>
    <row r="946" customFormat="false" ht="12" hidden="false" customHeight="false" outlineLevel="0" collapsed="false">
      <c r="A946" s="10" t="n">
        <v>1956</v>
      </c>
      <c r="B946" s="10" t="n">
        <v>10</v>
      </c>
      <c r="C946" s="10" t="n">
        <v>1</v>
      </c>
      <c r="D946" s="11" t="n">
        <v>4196</v>
      </c>
      <c r="E946" s="3" t="n">
        <v>0</v>
      </c>
      <c r="F946" s="2" t="n">
        <v>0</v>
      </c>
      <c r="G946" s="12" t="n">
        <f aca="false">A946+(B946-1)/12+C946/364.75</f>
        <v>1956.75274160384</v>
      </c>
    </row>
    <row r="947" customFormat="false" ht="12" hidden="false" customHeight="false" outlineLevel="0" collapsed="false">
      <c r="A947" s="10" t="n">
        <v>1956</v>
      </c>
      <c r="B947" s="10" t="n">
        <v>11</v>
      </c>
      <c r="C947" s="10" t="n">
        <v>1</v>
      </c>
      <c r="D947" s="11" t="n">
        <v>4195.9</v>
      </c>
      <c r="E947" s="3" t="n">
        <v>0</v>
      </c>
      <c r="F947" s="2" t="n">
        <v>0</v>
      </c>
      <c r="G947" s="12" t="n">
        <f aca="false">A947+(B947-1)/12+C947/364.75</f>
        <v>1956.83607493717</v>
      </c>
    </row>
    <row r="948" customFormat="false" ht="12" hidden="false" customHeight="false" outlineLevel="0" collapsed="false">
      <c r="A948" s="10" t="n">
        <v>1956</v>
      </c>
      <c r="B948" s="10" t="n">
        <v>12</v>
      </c>
      <c r="C948" s="10" t="n">
        <v>1</v>
      </c>
      <c r="D948" s="11" t="n">
        <v>4195.9</v>
      </c>
      <c r="E948" s="3" t="n">
        <v>0</v>
      </c>
      <c r="F948" s="2" t="n">
        <v>0</v>
      </c>
      <c r="G948" s="12" t="n">
        <f aca="false">A948+(B948-1)/12+C948/364.75</f>
        <v>1956.91940827051</v>
      </c>
    </row>
    <row r="949" customFormat="false" ht="12" hidden="false" customHeight="false" outlineLevel="0" collapsed="false">
      <c r="A949" s="10" t="n">
        <v>1957</v>
      </c>
      <c r="B949" s="10" t="n">
        <v>1</v>
      </c>
      <c r="C949" s="10" t="n">
        <v>1</v>
      </c>
      <c r="D949" s="11" t="n">
        <v>4196.15</v>
      </c>
      <c r="E949" s="3" t="n">
        <v>0</v>
      </c>
      <c r="F949" s="2" t="n">
        <v>0</v>
      </c>
      <c r="G949" s="12" t="n">
        <f aca="false">A949+(B949-1)/12+C949/364.75</f>
        <v>1957.00274160384</v>
      </c>
    </row>
    <row r="950" customFormat="false" ht="12" hidden="false" customHeight="false" outlineLevel="0" collapsed="false">
      <c r="A950" s="10" t="n">
        <v>1957</v>
      </c>
      <c r="B950" s="10" t="n">
        <v>2</v>
      </c>
      <c r="C950" s="10" t="n">
        <v>1</v>
      </c>
      <c r="D950" s="11" t="n">
        <v>4196.3</v>
      </c>
      <c r="E950" s="3" t="n">
        <v>0</v>
      </c>
      <c r="F950" s="2" t="n">
        <v>0</v>
      </c>
      <c r="G950" s="12" t="n">
        <f aca="false">A950+(B950-1)/12+C950/364.75</f>
        <v>1957.08607493717</v>
      </c>
    </row>
    <row r="951" customFormat="false" ht="12" hidden="false" customHeight="false" outlineLevel="0" collapsed="false">
      <c r="A951" s="10" t="n">
        <v>1957</v>
      </c>
      <c r="B951" s="10" t="n">
        <v>3</v>
      </c>
      <c r="C951" s="10" t="n">
        <v>1</v>
      </c>
      <c r="D951" s="11" t="n">
        <v>4196.55</v>
      </c>
      <c r="E951" s="3" t="n">
        <v>0</v>
      </c>
      <c r="F951" s="2" t="n">
        <v>0</v>
      </c>
      <c r="G951" s="12" t="n">
        <f aca="false">A951+(B951-1)/12+C951/364.75</f>
        <v>1957.16940827051</v>
      </c>
    </row>
    <row r="952" customFormat="false" ht="12" hidden="false" customHeight="false" outlineLevel="0" collapsed="false">
      <c r="A952" s="10" t="n">
        <v>1957</v>
      </c>
      <c r="B952" s="10" t="n">
        <v>4</v>
      </c>
      <c r="C952" s="10" t="n">
        <v>1</v>
      </c>
      <c r="D952" s="11" t="n">
        <v>4196.75</v>
      </c>
      <c r="E952" s="3" t="n">
        <v>0</v>
      </c>
      <c r="F952" s="2" t="n">
        <v>0</v>
      </c>
      <c r="G952" s="12" t="n">
        <f aca="false">A952+(B952-1)/12+C952/364.75</f>
        <v>1957.25274160384</v>
      </c>
    </row>
    <row r="953" customFormat="false" ht="12" hidden="false" customHeight="false" outlineLevel="0" collapsed="false">
      <c r="A953" s="10" t="n">
        <v>1957</v>
      </c>
      <c r="B953" s="10" t="n">
        <v>5</v>
      </c>
      <c r="C953" s="10" t="n">
        <v>1</v>
      </c>
      <c r="D953" s="11" t="n">
        <v>4197</v>
      </c>
      <c r="E953" s="3" t="n">
        <v>0</v>
      </c>
      <c r="F953" s="2" t="n">
        <v>0</v>
      </c>
      <c r="G953" s="12" t="n">
        <f aca="false">A953+(B953-1)/12+C953/364.75</f>
        <v>1957.33607493717</v>
      </c>
    </row>
    <row r="954" customFormat="false" ht="12" hidden="false" customHeight="false" outlineLevel="0" collapsed="false">
      <c r="A954" s="10" t="n">
        <v>1957</v>
      </c>
      <c r="B954" s="10" t="n">
        <v>6</v>
      </c>
      <c r="C954" s="10" t="n">
        <v>1</v>
      </c>
      <c r="D954" s="11" t="n">
        <v>4197.45</v>
      </c>
      <c r="E954" s="3" t="n">
        <v>0</v>
      </c>
      <c r="F954" s="2" t="n">
        <v>0</v>
      </c>
      <c r="G954" s="12" t="n">
        <f aca="false">A954+(B954-1)/12+C954/364.75</f>
        <v>1957.41940827051</v>
      </c>
    </row>
    <row r="955" customFormat="false" ht="12" hidden="false" customHeight="false" outlineLevel="0" collapsed="false">
      <c r="A955" s="10" t="n">
        <v>1957</v>
      </c>
      <c r="B955" s="10" t="n">
        <v>7</v>
      </c>
      <c r="C955" s="10" t="n">
        <v>1</v>
      </c>
      <c r="D955" s="11" t="n">
        <v>4197.4</v>
      </c>
      <c r="E955" s="3" t="n">
        <v>0</v>
      </c>
      <c r="F955" s="2" t="n">
        <v>0</v>
      </c>
      <c r="G955" s="12" t="n">
        <f aca="false">A955+(B955-1)/12+C955/364.75</f>
        <v>1957.50274160384</v>
      </c>
    </row>
    <row r="956" customFormat="false" ht="12" hidden="false" customHeight="false" outlineLevel="0" collapsed="false">
      <c r="A956" s="10" t="n">
        <v>1957</v>
      </c>
      <c r="B956" s="10" t="n">
        <v>8</v>
      </c>
      <c r="C956" s="10" t="n">
        <v>1</v>
      </c>
      <c r="D956" s="11" t="n">
        <v>4196.95</v>
      </c>
      <c r="E956" s="3" t="n">
        <v>0</v>
      </c>
      <c r="F956" s="2" t="n">
        <v>0</v>
      </c>
      <c r="G956" s="12" t="n">
        <f aca="false">A956+(B956-1)/12+C956/364.75</f>
        <v>1957.58607493717</v>
      </c>
    </row>
    <row r="957" customFormat="false" ht="12" hidden="false" customHeight="false" outlineLevel="0" collapsed="false">
      <c r="A957" s="10" t="n">
        <v>1957</v>
      </c>
      <c r="B957" s="10" t="n">
        <v>9</v>
      </c>
      <c r="C957" s="10" t="n">
        <v>1</v>
      </c>
      <c r="D957" s="11" t="n">
        <v>4196.3</v>
      </c>
      <c r="E957" s="3" t="n">
        <v>0</v>
      </c>
      <c r="F957" s="2" t="n">
        <v>0</v>
      </c>
      <c r="G957" s="12" t="n">
        <f aca="false">A957+(B957-1)/12+C957/364.75</f>
        <v>1957.66940827051</v>
      </c>
    </row>
    <row r="958" customFormat="false" ht="12" hidden="false" customHeight="false" outlineLevel="0" collapsed="false">
      <c r="A958" s="10" t="n">
        <v>1957</v>
      </c>
      <c r="B958" s="10" t="n">
        <v>10</v>
      </c>
      <c r="C958" s="10" t="n">
        <v>1</v>
      </c>
      <c r="D958" s="11" t="n">
        <v>4196</v>
      </c>
      <c r="E958" s="3" t="n">
        <v>0</v>
      </c>
      <c r="F958" s="2" t="n">
        <v>0</v>
      </c>
      <c r="G958" s="12" t="n">
        <f aca="false">A958+(B958-1)/12+C958/364.75</f>
        <v>1957.75274160384</v>
      </c>
    </row>
    <row r="959" customFormat="false" ht="12" hidden="false" customHeight="false" outlineLevel="0" collapsed="false">
      <c r="A959" s="10" t="n">
        <v>1957</v>
      </c>
      <c r="B959" s="10" t="n">
        <v>11</v>
      </c>
      <c r="C959" s="10" t="n">
        <v>1</v>
      </c>
      <c r="D959" s="11" t="n">
        <v>4195.85</v>
      </c>
      <c r="E959" s="3" t="n">
        <v>0</v>
      </c>
      <c r="F959" s="2" t="n">
        <v>0</v>
      </c>
      <c r="G959" s="12" t="n">
        <f aca="false">A959+(B959-1)/12+C959/364.75</f>
        <v>1957.83607493717</v>
      </c>
    </row>
    <row r="960" customFormat="false" ht="12" hidden="false" customHeight="false" outlineLevel="0" collapsed="false">
      <c r="A960" s="10" t="n">
        <v>1957</v>
      </c>
      <c r="B960" s="10" t="n">
        <v>12</v>
      </c>
      <c r="C960" s="10" t="n">
        <v>1</v>
      </c>
      <c r="D960" s="11" t="n">
        <v>4195.95</v>
      </c>
      <c r="E960" s="3" t="n">
        <v>0</v>
      </c>
      <c r="F960" s="2" t="n">
        <v>0</v>
      </c>
      <c r="G960" s="12" t="n">
        <f aca="false">A960+(B960-1)/12+C960/364.75</f>
        <v>1957.91940827051</v>
      </c>
    </row>
    <row r="961" customFormat="false" ht="12" hidden="false" customHeight="false" outlineLevel="0" collapsed="false">
      <c r="A961" s="10" t="n">
        <v>1958</v>
      </c>
      <c r="B961" s="10" t="n">
        <v>1</v>
      </c>
      <c r="C961" s="10" t="n">
        <v>1</v>
      </c>
      <c r="D961" s="11" t="n">
        <v>4196.15</v>
      </c>
      <c r="E961" s="3" t="n">
        <v>0</v>
      </c>
      <c r="F961" s="2" t="n">
        <v>0</v>
      </c>
      <c r="G961" s="12" t="n">
        <f aca="false">A961+(B961-1)/12+C961/364.75</f>
        <v>1958.00274160384</v>
      </c>
    </row>
    <row r="962" customFormat="false" ht="12" hidden="false" customHeight="false" outlineLevel="0" collapsed="false">
      <c r="A962" s="10" t="n">
        <v>1958</v>
      </c>
      <c r="B962" s="10" t="n">
        <v>2</v>
      </c>
      <c r="C962" s="10" t="n">
        <v>1</v>
      </c>
      <c r="D962" s="11" t="n">
        <v>4196.35</v>
      </c>
      <c r="E962" s="3" t="n">
        <v>0</v>
      </c>
      <c r="F962" s="2" t="n">
        <v>0</v>
      </c>
      <c r="G962" s="12" t="n">
        <f aca="false">A962+(B962-1)/12+C962/364.75</f>
        <v>1958.08607493717</v>
      </c>
    </row>
    <row r="963" customFormat="false" ht="12" hidden="false" customHeight="false" outlineLevel="0" collapsed="false">
      <c r="A963" s="10" t="n">
        <v>1958</v>
      </c>
      <c r="B963" s="10" t="n">
        <v>3</v>
      </c>
      <c r="C963" s="10" t="n">
        <v>1</v>
      </c>
      <c r="D963" s="11" t="n">
        <v>4196.8</v>
      </c>
      <c r="E963" s="3" t="n">
        <v>0</v>
      </c>
      <c r="F963" s="2" t="n">
        <v>0</v>
      </c>
      <c r="G963" s="12" t="n">
        <f aca="false">A963+(B963-1)/12+C963/364.75</f>
        <v>1958.16940827051</v>
      </c>
    </row>
    <row r="964" customFormat="false" ht="12" hidden="false" customHeight="false" outlineLevel="0" collapsed="false">
      <c r="A964" s="10" t="n">
        <v>1958</v>
      </c>
      <c r="B964" s="10" t="n">
        <v>4</v>
      </c>
      <c r="C964" s="10" t="n">
        <v>1</v>
      </c>
      <c r="D964" s="11" t="n">
        <v>4196.95</v>
      </c>
      <c r="E964" s="3" t="n">
        <v>0</v>
      </c>
      <c r="F964" s="2" t="n">
        <v>0</v>
      </c>
      <c r="G964" s="12" t="n">
        <f aca="false">A964+(B964-1)/12+C964/364.75</f>
        <v>1958.25274160384</v>
      </c>
    </row>
    <row r="965" customFormat="false" ht="12" hidden="false" customHeight="false" outlineLevel="0" collapsed="false">
      <c r="A965" s="10" t="n">
        <v>1958</v>
      </c>
      <c r="B965" s="10" t="n">
        <v>5</v>
      </c>
      <c r="C965" s="10" t="n">
        <v>1</v>
      </c>
      <c r="D965" s="11" t="n">
        <v>4197.4</v>
      </c>
      <c r="E965" s="3" t="n">
        <v>0</v>
      </c>
      <c r="F965" s="2" t="n">
        <v>0</v>
      </c>
      <c r="G965" s="12" t="n">
        <f aca="false">A965+(B965-1)/12+C965/364.75</f>
        <v>1958.33607493717</v>
      </c>
    </row>
    <row r="966" customFormat="false" ht="12" hidden="false" customHeight="false" outlineLevel="0" collapsed="false">
      <c r="A966" s="10" t="n">
        <v>1958</v>
      </c>
      <c r="B966" s="10" t="n">
        <v>6</v>
      </c>
      <c r="C966" s="10" t="n">
        <v>1</v>
      </c>
      <c r="D966" s="11" t="n">
        <v>4197.4</v>
      </c>
      <c r="E966" s="3" t="n">
        <v>0</v>
      </c>
      <c r="F966" s="2" t="n">
        <v>0</v>
      </c>
      <c r="G966" s="12" t="n">
        <f aca="false">A966+(B966-1)/12+C966/364.75</f>
        <v>1958.41940827051</v>
      </c>
    </row>
    <row r="967" customFormat="false" ht="12" hidden="false" customHeight="false" outlineLevel="0" collapsed="false">
      <c r="A967" s="10" t="n">
        <v>1958</v>
      </c>
      <c r="B967" s="10" t="n">
        <v>7</v>
      </c>
      <c r="C967" s="10" t="n">
        <v>1</v>
      </c>
      <c r="D967" s="11" t="n">
        <v>4196.95</v>
      </c>
      <c r="E967" s="3" t="n">
        <v>0</v>
      </c>
      <c r="F967" s="2" t="n">
        <v>0</v>
      </c>
      <c r="G967" s="12" t="n">
        <f aca="false">A967+(B967-1)/12+C967/364.75</f>
        <v>1958.50274160384</v>
      </c>
    </row>
    <row r="968" customFormat="false" ht="12" hidden="false" customHeight="false" outlineLevel="0" collapsed="false">
      <c r="A968" s="10" t="n">
        <v>1958</v>
      </c>
      <c r="B968" s="10" t="n">
        <v>8</v>
      </c>
      <c r="C968" s="10" t="n">
        <v>1</v>
      </c>
      <c r="D968" s="11" t="n">
        <v>4196.35</v>
      </c>
      <c r="E968" s="3" t="n">
        <v>0</v>
      </c>
      <c r="F968" s="2" t="n">
        <v>0</v>
      </c>
      <c r="G968" s="12" t="n">
        <f aca="false">A968+(B968-1)/12+C968/364.75</f>
        <v>1958.58607493717</v>
      </c>
    </row>
    <row r="969" customFormat="false" ht="12" hidden="false" customHeight="false" outlineLevel="0" collapsed="false">
      <c r="A969" s="10" t="n">
        <v>1958</v>
      </c>
      <c r="B969" s="10" t="n">
        <v>9</v>
      </c>
      <c r="C969" s="10" t="n">
        <v>1</v>
      </c>
      <c r="D969" s="11" t="n">
        <v>4195.9</v>
      </c>
      <c r="E969" s="3" t="n">
        <v>0</v>
      </c>
      <c r="F969" s="2" t="n">
        <v>0</v>
      </c>
      <c r="G969" s="12" t="n">
        <f aca="false">A969+(B969-1)/12+C969/364.75</f>
        <v>1958.66940827051</v>
      </c>
    </row>
    <row r="970" customFormat="false" ht="12" hidden="false" customHeight="false" outlineLevel="0" collapsed="false">
      <c r="A970" s="10" t="n">
        <v>1958</v>
      </c>
      <c r="B970" s="10" t="n">
        <v>10</v>
      </c>
      <c r="C970" s="10" t="n">
        <v>1</v>
      </c>
      <c r="D970" s="11" t="n">
        <v>4195.5</v>
      </c>
      <c r="E970" s="3" t="n">
        <v>0</v>
      </c>
      <c r="F970" s="2" t="n">
        <v>0</v>
      </c>
      <c r="G970" s="12" t="n">
        <f aca="false">A970+(B970-1)/12+C970/364.75</f>
        <v>1958.75274160384</v>
      </c>
    </row>
    <row r="971" customFormat="false" ht="12" hidden="false" customHeight="false" outlineLevel="0" collapsed="false">
      <c r="A971" s="10" t="n">
        <v>1958</v>
      </c>
      <c r="B971" s="10" t="n">
        <v>11</v>
      </c>
      <c r="C971" s="10" t="n">
        <v>1</v>
      </c>
      <c r="D971" s="11" t="n">
        <v>4195.25</v>
      </c>
      <c r="E971" s="3" t="n">
        <v>0</v>
      </c>
      <c r="F971" s="2" t="n">
        <v>0</v>
      </c>
      <c r="G971" s="12" t="n">
        <f aca="false">A971+(B971-1)/12+C971/364.75</f>
        <v>1958.83607493717</v>
      </c>
    </row>
    <row r="972" customFormat="false" ht="12" hidden="false" customHeight="false" outlineLevel="0" collapsed="false">
      <c r="A972" s="10" t="n">
        <v>1958</v>
      </c>
      <c r="B972" s="10" t="n">
        <v>12</v>
      </c>
      <c r="C972" s="10" t="n">
        <v>1</v>
      </c>
      <c r="D972" s="11" t="n">
        <v>4195.3</v>
      </c>
      <c r="E972" s="3" t="n">
        <v>0</v>
      </c>
      <c r="F972" s="2" t="n">
        <v>0</v>
      </c>
      <c r="G972" s="12" t="n">
        <f aca="false">A972+(B972-1)/12+C972/364.75</f>
        <v>1958.91940827051</v>
      </c>
    </row>
    <row r="973" customFormat="false" ht="12" hidden="false" customHeight="false" outlineLevel="0" collapsed="false">
      <c r="A973" s="10" t="n">
        <v>1959</v>
      </c>
      <c r="B973" s="10" t="n">
        <v>1</v>
      </c>
      <c r="C973" s="10" t="n">
        <v>1</v>
      </c>
      <c r="D973" s="11" t="n">
        <v>4195.5</v>
      </c>
      <c r="E973" s="3" t="n">
        <v>0</v>
      </c>
      <c r="F973" s="2" t="n">
        <v>0</v>
      </c>
      <c r="G973" s="12" t="n">
        <f aca="false">A973+(B973-1)/12+C973/364.75</f>
        <v>1959.00274160384</v>
      </c>
    </row>
    <row r="974" customFormat="false" ht="12" hidden="false" customHeight="false" outlineLevel="0" collapsed="false">
      <c r="A974" s="10" t="n">
        <v>1959</v>
      </c>
      <c r="B974" s="10" t="n">
        <v>2</v>
      </c>
      <c r="C974" s="10" t="n">
        <v>1</v>
      </c>
      <c r="D974" s="11" t="n">
        <v>4195.75</v>
      </c>
      <c r="E974" s="3" t="n">
        <v>0</v>
      </c>
      <c r="F974" s="2" t="n">
        <v>0</v>
      </c>
      <c r="G974" s="12" t="n">
        <f aca="false">A974+(B974-1)/12+C974/364.75</f>
        <v>1959.08607493717</v>
      </c>
    </row>
    <row r="975" customFormat="false" ht="12" hidden="false" customHeight="false" outlineLevel="0" collapsed="false">
      <c r="A975" s="10" t="n">
        <v>1959</v>
      </c>
      <c r="B975" s="10" t="n">
        <v>3</v>
      </c>
      <c r="C975" s="10" t="n">
        <v>1</v>
      </c>
      <c r="D975" s="11" t="n">
        <v>4195.95</v>
      </c>
      <c r="E975" s="3" t="n">
        <v>0</v>
      </c>
      <c r="F975" s="2" t="n">
        <v>0</v>
      </c>
      <c r="G975" s="12" t="n">
        <f aca="false">A975+(B975-1)/12+C975/364.75</f>
        <v>1959.16940827051</v>
      </c>
    </row>
    <row r="976" customFormat="false" ht="12" hidden="false" customHeight="false" outlineLevel="0" collapsed="false">
      <c r="A976" s="10" t="n">
        <v>1959</v>
      </c>
      <c r="B976" s="10" t="n">
        <v>4</v>
      </c>
      <c r="C976" s="10" t="n">
        <v>1</v>
      </c>
      <c r="D976" s="11" t="n">
        <v>4196</v>
      </c>
      <c r="E976" s="3" t="n">
        <v>0</v>
      </c>
      <c r="F976" s="2" t="n">
        <v>0</v>
      </c>
      <c r="G976" s="12" t="n">
        <f aca="false">A976+(B976-1)/12+C976/364.75</f>
        <v>1959.25274160384</v>
      </c>
    </row>
    <row r="977" customFormat="false" ht="12" hidden="false" customHeight="false" outlineLevel="0" collapsed="false">
      <c r="A977" s="10" t="n">
        <v>1959</v>
      </c>
      <c r="B977" s="10" t="n">
        <v>5</v>
      </c>
      <c r="C977" s="10" t="n">
        <v>1</v>
      </c>
      <c r="D977" s="11" t="n">
        <v>4196.05</v>
      </c>
      <c r="E977" s="3" t="n">
        <v>0</v>
      </c>
      <c r="F977" s="2" t="n">
        <v>0</v>
      </c>
      <c r="G977" s="12" t="n">
        <f aca="false">A977+(B977-1)/12+C977/364.75</f>
        <v>1959.33607493717</v>
      </c>
    </row>
    <row r="978" customFormat="false" ht="12" hidden="false" customHeight="false" outlineLevel="0" collapsed="false">
      <c r="A978" s="10" t="n">
        <v>1959</v>
      </c>
      <c r="B978" s="10" t="n">
        <v>6</v>
      </c>
      <c r="C978" s="10" t="n">
        <v>1</v>
      </c>
      <c r="D978" s="11" t="n">
        <v>4195.95</v>
      </c>
      <c r="E978" s="3" t="n">
        <v>0</v>
      </c>
      <c r="F978" s="2" t="n">
        <v>0</v>
      </c>
      <c r="G978" s="12" t="n">
        <f aca="false">A978+(B978-1)/12+C978/364.75</f>
        <v>1959.41940827051</v>
      </c>
    </row>
    <row r="979" customFormat="false" ht="12" hidden="false" customHeight="false" outlineLevel="0" collapsed="false">
      <c r="A979" s="10" t="n">
        <v>1959</v>
      </c>
      <c r="B979" s="10" t="n">
        <v>7</v>
      </c>
      <c r="C979" s="10" t="n">
        <v>1</v>
      </c>
      <c r="D979" s="11" t="n">
        <v>4195.7</v>
      </c>
      <c r="E979" s="3" t="n">
        <v>0</v>
      </c>
      <c r="F979" s="2" t="n">
        <v>0</v>
      </c>
      <c r="G979" s="12" t="n">
        <f aca="false">A979+(B979-1)/12+C979/364.75</f>
        <v>1959.50274160384</v>
      </c>
    </row>
    <row r="980" customFormat="false" ht="12" hidden="false" customHeight="false" outlineLevel="0" collapsed="false">
      <c r="A980" s="10" t="n">
        <v>1959</v>
      </c>
      <c r="B980" s="10" t="n">
        <v>8</v>
      </c>
      <c r="C980" s="10" t="n">
        <v>1</v>
      </c>
      <c r="D980" s="11" t="n">
        <v>4195.3</v>
      </c>
      <c r="E980" s="3" t="n">
        <v>0</v>
      </c>
      <c r="F980" s="2" t="n">
        <v>0</v>
      </c>
      <c r="G980" s="12" t="n">
        <f aca="false">A980+(B980-1)/12+C980/364.75</f>
        <v>1959.58607493717</v>
      </c>
    </row>
    <row r="981" customFormat="false" ht="12" hidden="false" customHeight="false" outlineLevel="0" collapsed="false">
      <c r="A981" s="10" t="n">
        <v>1959</v>
      </c>
      <c r="B981" s="10" t="n">
        <v>9</v>
      </c>
      <c r="C981" s="10" t="n">
        <v>1</v>
      </c>
      <c r="D981" s="11" t="n">
        <v>4194.8</v>
      </c>
      <c r="E981" s="3" t="n">
        <v>0</v>
      </c>
      <c r="F981" s="2" t="n">
        <v>0</v>
      </c>
      <c r="G981" s="12" t="n">
        <f aca="false">A981+(B981-1)/12+C981/364.75</f>
        <v>1959.66940827051</v>
      </c>
    </row>
    <row r="982" customFormat="false" ht="12" hidden="false" customHeight="false" outlineLevel="0" collapsed="false">
      <c r="A982" s="10" t="n">
        <v>1959</v>
      </c>
      <c r="B982" s="10" t="n">
        <v>10</v>
      </c>
      <c r="C982" s="10" t="n">
        <v>1</v>
      </c>
      <c r="D982" s="11" t="n">
        <v>4194.5</v>
      </c>
      <c r="E982" s="3" t="n">
        <v>0</v>
      </c>
      <c r="F982" s="2" t="n">
        <v>0</v>
      </c>
      <c r="G982" s="12" t="n">
        <f aca="false">A982+(B982-1)/12+C982/364.75</f>
        <v>1959.75274160384</v>
      </c>
    </row>
    <row r="983" customFormat="false" ht="12" hidden="false" customHeight="false" outlineLevel="0" collapsed="false">
      <c r="A983" s="10" t="n">
        <v>1959</v>
      </c>
      <c r="B983" s="10" t="n">
        <v>11</v>
      </c>
      <c r="C983" s="10" t="n">
        <v>1</v>
      </c>
      <c r="D983" s="11" t="n">
        <v>4194.4</v>
      </c>
      <c r="E983" s="3" t="n">
        <v>0</v>
      </c>
      <c r="F983" s="2" t="n">
        <v>0</v>
      </c>
      <c r="G983" s="12" t="n">
        <f aca="false">A983+(B983-1)/12+C983/364.75</f>
        <v>1959.83607493717</v>
      </c>
    </row>
    <row r="984" customFormat="false" ht="12" hidden="false" customHeight="false" outlineLevel="0" collapsed="false">
      <c r="A984" s="10" t="n">
        <v>1959</v>
      </c>
      <c r="B984" s="10" t="n">
        <v>12</v>
      </c>
      <c r="C984" s="10" t="n">
        <v>1</v>
      </c>
      <c r="D984" s="11" t="n">
        <v>4194.3</v>
      </c>
      <c r="E984" s="3" t="n">
        <v>0</v>
      </c>
      <c r="F984" s="2" t="n">
        <v>0</v>
      </c>
      <c r="G984" s="12" t="n">
        <f aca="false">A984+(B984-1)/12+C984/364.75</f>
        <v>1959.91940827051</v>
      </c>
    </row>
    <row r="985" customFormat="false" ht="12" hidden="false" customHeight="false" outlineLevel="0" collapsed="false">
      <c r="A985" s="10" t="n">
        <v>1960</v>
      </c>
      <c r="B985" s="10" t="n">
        <v>1</v>
      </c>
      <c r="C985" s="10" t="n">
        <v>1</v>
      </c>
      <c r="D985" s="11" t="n">
        <v>4194.5</v>
      </c>
      <c r="E985" s="14" t="n">
        <v>21916</v>
      </c>
      <c r="F985" s="2" t="n">
        <v>0</v>
      </c>
      <c r="G985" s="12" t="n">
        <f aca="false">A985+(B985-1)/12+C985/364.75</f>
        <v>1960.00274160384</v>
      </c>
    </row>
    <row r="986" customFormat="false" ht="12" hidden="false" customHeight="false" outlineLevel="0" collapsed="false">
      <c r="A986" s="10" t="n">
        <v>1960</v>
      </c>
      <c r="B986" s="10" t="n">
        <v>2</v>
      </c>
      <c r="C986" s="10" t="n">
        <v>1</v>
      </c>
      <c r="D986" s="11" t="n">
        <v>4194.65</v>
      </c>
      <c r="E986" s="14" t="n">
        <v>21947</v>
      </c>
      <c r="F986" s="2" t="n">
        <v>0</v>
      </c>
      <c r="G986" s="12" t="n">
        <f aca="false">A986+(B986-1)/12+C986/364.75</f>
        <v>1960.08607493717</v>
      </c>
    </row>
    <row r="987" customFormat="false" ht="12" hidden="false" customHeight="false" outlineLevel="0" collapsed="false">
      <c r="A987" s="10" t="n">
        <v>1960</v>
      </c>
      <c r="B987" s="10" t="n">
        <v>3</v>
      </c>
      <c r="C987" s="10" t="n">
        <v>1</v>
      </c>
      <c r="D987" s="11" t="n">
        <v>4194.85</v>
      </c>
      <c r="E987" s="14" t="n">
        <v>21976</v>
      </c>
      <c r="F987" s="2" t="n">
        <v>0</v>
      </c>
      <c r="G987" s="12" t="n">
        <f aca="false">A987+(B987-1)/12+C987/364.75</f>
        <v>1960.16940827051</v>
      </c>
    </row>
    <row r="988" customFormat="false" ht="12" hidden="false" customHeight="false" outlineLevel="0" collapsed="false">
      <c r="A988" s="10" t="n">
        <v>1960</v>
      </c>
      <c r="B988" s="10" t="n">
        <v>4</v>
      </c>
      <c r="C988" s="10" t="n">
        <v>1</v>
      </c>
      <c r="D988" s="11" t="n">
        <v>4195.3</v>
      </c>
      <c r="E988" s="14" t="n">
        <v>22007</v>
      </c>
      <c r="F988" s="2" t="n">
        <v>0</v>
      </c>
      <c r="G988" s="12" t="n">
        <f aca="false">A988+(B988-1)/12+C988/364.75</f>
        <v>1960.25274160384</v>
      </c>
    </row>
    <row r="989" customFormat="false" ht="12" hidden="false" customHeight="false" outlineLevel="0" collapsed="false">
      <c r="A989" s="10" t="n">
        <v>1960</v>
      </c>
      <c r="B989" s="10" t="n">
        <v>5</v>
      </c>
      <c r="C989" s="10" t="n">
        <v>1</v>
      </c>
      <c r="D989" s="11" t="n">
        <v>4195.3</v>
      </c>
      <c r="E989" s="14" t="n">
        <v>22037</v>
      </c>
      <c r="F989" s="2" t="n">
        <v>0</v>
      </c>
      <c r="G989" s="12" t="n">
        <f aca="false">A989+(B989-1)/12+C989/364.75</f>
        <v>1960.33607493717</v>
      </c>
    </row>
    <row r="990" customFormat="false" ht="12" hidden="false" customHeight="false" outlineLevel="0" collapsed="false">
      <c r="A990" s="10" t="n">
        <v>1960</v>
      </c>
      <c r="B990" s="10" t="n">
        <v>6</v>
      </c>
      <c r="C990" s="10" t="n">
        <v>1</v>
      </c>
      <c r="D990" s="11" t="n">
        <v>4195.15</v>
      </c>
      <c r="E990" s="14" t="n">
        <v>22068</v>
      </c>
      <c r="F990" s="2" t="n">
        <v>0</v>
      </c>
      <c r="G990" s="12" t="n">
        <f aca="false">A990+(B990-1)/12+C990/364.75</f>
        <v>1960.41940827051</v>
      </c>
    </row>
    <row r="991" customFormat="false" ht="12" hidden="false" customHeight="false" outlineLevel="0" collapsed="false">
      <c r="A991" s="10" t="n">
        <v>1960</v>
      </c>
      <c r="B991" s="10" t="n">
        <v>7</v>
      </c>
      <c r="C991" s="10" t="n">
        <v>1</v>
      </c>
      <c r="D991" s="11" t="n">
        <v>4194.75</v>
      </c>
      <c r="E991" s="14" t="n">
        <v>22098</v>
      </c>
      <c r="F991" s="2" t="n">
        <v>0</v>
      </c>
      <c r="G991" s="12" t="n">
        <f aca="false">A991+(B991-1)/12+C991/364.75</f>
        <v>1960.50274160384</v>
      </c>
    </row>
    <row r="992" customFormat="false" ht="12" hidden="false" customHeight="false" outlineLevel="0" collapsed="false">
      <c r="A992" s="10" t="n">
        <v>1960</v>
      </c>
      <c r="B992" s="10" t="n">
        <v>8</v>
      </c>
      <c r="C992" s="10" t="n">
        <v>1</v>
      </c>
      <c r="D992" s="11" t="n">
        <v>4194.25</v>
      </c>
      <c r="E992" s="14" t="n">
        <v>22129</v>
      </c>
      <c r="F992" s="2" t="n">
        <v>0</v>
      </c>
      <c r="G992" s="12" t="n">
        <f aca="false">A992+(B992-1)/12+C992/364.75</f>
        <v>1960.58607493717</v>
      </c>
    </row>
    <row r="993" customFormat="false" ht="12" hidden="false" customHeight="false" outlineLevel="0" collapsed="false">
      <c r="A993" s="10" t="n">
        <v>1960</v>
      </c>
      <c r="B993" s="10" t="n">
        <v>9</v>
      </c>
      <c r="C993" s="10" t="n">
        <v>1</v>
      </c>
      <c r="D993" s="11" t="n">
        <v>4193.65</v>
      </c>
      <c r="E993" s="14" t="n">
        <v>22160</v>
      </c>
      <c r="F993" s="2" t="n">
        <v>0</v>
      </c>
      <c r="G993" s="12" t="n">
        <f aca="false">A993+(B993-1)/12+C993/364.75</f>
        <v>1960.66940827051</v>
      </c>
    </row>
    <row r="994" customFormat="false" ht="12" hidden="false" customHeight="false" outlineLevel="0" collapsed="false">
      <c r="A994" s="10" t="n">
        <v>1960</v>
      </c>
      <c r="B994" s="10" t="n">
        <v>10</v>
      </c>
      <c r="C994" s="10" t="n">
        <v>1</v>
      </c>
      <c r="D994" s="11" t="n">
        <v>4193.35</v>
      </c>
      <c r="E994" s="14" t="n">
        <v>22190</v>
      </c>
      <c r="F994" s="2" t="n">
        <v>0</v>
      </c>
      <c r="G994" s="12" t="n">
        <f aca="false">A994+(B994-1)/12+C994/364.75</f>
        <v>1960.75274160384</v>
      </c>
    </row>
    <row r="995" customFormat="false" ht="12" hidden="false" customHeight="false" outlineLevel="0" collapsed="false">
      <c r="A995" s="10" t="n">
        <v>1960</v>
      </c>
      <c r="B995" s="10" t="n">
        <v>10</v>
      </c>
      <c r="C995" s="10" t="n">
        <v>15</v>
      </c>
      <c r="D995" s="11" t="n">
        <v>4193.3</v>
      </c>
      <c r="E995" s="14" t="n">
        <v>22204</v>
      </c>
      <c r="F995" s="2" t="n">
        <v>0</v>
      </c>
      <c r="G995" s="12" t="n">
        <f aca="false">A995+(B995-1)/12+C995/364.75</f>
        <v>1960.79112405757</v>
      </c>
    </row>
    <row r="996" customFormat="false" ht="12" hidden="false" customHeight="false" outlineLevel="0" collapsed="false">
      <c r="A996" s="10" t="n">
        <v>1960</v>
      </c>
      <c r="B996" s="10" t="n">
        <v>11</v>
      </c>
      <c r="C996" s="10" t="n">
        <v>1</v>
      </c>
      <c r="D996" s="11" t="n">
        <v>4193.2</v>
      </c>
      <c r="E996" s="14" t="n">
        <v>22221</v>
      </c>
      <c r="F996" s="2" t="n">
        <v>0</v>
      </c>
      <c r="G996" s="12" t="n">
        <f aca="false">A996+(B996-1)/12+C996/364.75</f>
        <v>1960.83607493717</v>
      </c>
    </row>
    <row r="997" customFormat="false" ht="12" hidden="false" customHeight="false" outlineLevel="0" collapsed="false">
      <c r="A997" s="10" t="n">
        <v>1960</v>
      </c>
      <c r="B997" s="10" t="n">
        <v>11</v>
      </c>
      <c r="C997" s="10" t="n">
        <v>15</v>
      </c>
      <c r="D997" s="11" t="n">
        <v>4193.2</v>
      </c>
      <c r="E997" s="14" t="n">
        <v>22235</v>
      </c>
      <c r="F997" s="2" t="n">
        <v>0</v>
      </c>
      <c r="G997" s="12" t="n">
        <f aca="false">A997+(B997-1)/12+C997/364.75</f>
        <v>1960.87445739091</v>
      </c>
    </row>
    <row r="998" customFormat="false" ht="12" hidden="false" customHeight="false" outlineLevel="0" collapsed="false">
      <c r="A998" s="10" t="n">
        <v>1960</v>
      </c>
      <c r="B998" s="10" t="n">
        <v>12</v>
      </c>
      <c r="C998" s="10" t="n">
        <v>1</v>
      </c>
      <c r="D998" s="11" t="n">
        <v>4193.2</v>
      </c>
      <c r="E998" s="14" t="n">
        <v>22251</v>
      </c>
      <c r="F998" s="2" t="n">
        <v>0</v>
      </c>
      <c r="G998" s="12" t="n">
        <f aca="false">A998+(B998-1)/12+C998/364.75</f>
        <v>1960.91940827051</v>
      </c>
    </row>
    <row r="999" customFormat="false" ht="12" hidden="false" customHeight="false" outlineLevel="0" collapsed="false">
      <c r="A999" s="10" t="n">
        <v>1960</v>
      </c>
      <c r="B999" s="10" t="n">
        <v>12</v>
      </c>
      <c r="C999" s="10" t="n">
        <v>15</v>
      </c>
      <c r="D999" s="11" t="n">
        <v>4193.3</v>
      </c>
      <c r="E999" s="14" t="n">
        <v>22265</v>
      </c>
      <c r="F999" s="2" t="n">
        <v>0</v>
      </c>
      <c r="G999" s="12" t="n">
        <f aca="false">A999+(B999-1)/12+C999/364.75</f>
        <v>1960.95779072424</v>
      </c>
    </row>
    <row r="1000" customFormat="false" ht="12" hidden="false" customHeight="false" outlineLevel="0" collapsed="false">
      <c r="A1000" s="10" t="n">
        <v>1961</v>
      </c>
      <c r="B1000" s="10" t="n">
        <v>1</v>
      </c>
      <c r="C1000" s="10" t="n">
        <v>1</v>
      </c>
      <c r="D1000" s="11" t="n">
        <v>4193.35</v>
      </c>
      <c r="E1000" s="14" t="n">
        <v>22282</v>
      </c>
      <c r="F1000" s="2" t="n">
        <v>0</v>
      </c>
      <c r="G1000" s="12" t="n">
        <f aca="false">A1000+(B1000-1)/12+C1000/364.75</f>
        <v>1961.00274160384</v>
      </c>
    </row>
    <row r="1001" customFormat="false" ht="12" hidden="false" customHeight="false" outlineLevel="0" collapsed="false">
      <c r="A1001" s="10" t="n">
        <v>1961</v>
      </c>
      <c r="B1001" s="10" t="n">
        <v>1</v>
      </c>
      <c r="C1001" s="10" t="n">
        <v>15</v>
      </c>
      <c r="D1001" s="11" t="n">
        <v>4193.35</v>
      </c>
      <c r="E1001" s="14" t="n">
        <v>22296</v>
      </c>
      <c r="F1001" s="2" t="n">
        <v>0</v>
      </c>
      <c r="G1001" s="12" t="n">
        <f aca="false">A1001+(B1001-1)/12+C1001/364.75</f>
        <v>1961.04112405757</v>
      </c>
    </row>
    <row r="1002" customFormat="false" ht="12" hidden="false" customHeight="false" outlineLevel="0" collapsed="false">
      <c r="A1002" s="10" t="n">
        <v>1961</v>
      </c>
      <c r="B1002" s="10" t="n">
        <v>2</v>
      </c>
      <c r="C1002" s="10" t="n">
        <v>1</v>
      </c>
      <c r="D1002" s="11" t="n">
        <v>4193.4</v>
      </c>
      <c r="E1002" s="14" t="n">
        <v>22313</v>
      </c>
      <c r="F1002" s="2" t="n">
        <v>0</v>
      </c>
      <c r="G1002" s="12" t="n">
        <f aca="false">A1002+(B1002-1)/12+C1002/364.75</f>
        <v>1961.08607493717</v>
      </c>
    </row>
    <row r="1003" customFormat="false" ht="12" hidden="false" customHeight="false" outlineLevel="0" collapsed="false">
      <c r="A1003" s="10" t="n">
        <v>1961</v>
      </c>
      <c r="B1003" s="10" t="n">
        <v>2</v>
      </c>
      <c r="C1003" s="10" t="n">
        <v>15</v>
      </c>
      <c r="D1003" s="11" t="n">
        <v>4193.5</v>
      </c>
      <c r="E1003" s="14" t="n">
        <v>22327</v>
      </c>
      <c r="F1003" s="2" t="n">
        <v>0</v>
      </c>
      <c r="G1003" s="12" t="n">
        <f aca="false">A1003+(B1003-1)/12+C1003/364.75</f>
        <v>1961.12445739091</v>
      </c>
    </row>
    <row r="1004" customFormat="false" ht="12" hidden="false" customHeight="false" outlineLevel="0" collapsed="false">
      <c r="A1004" s="10" t="n">
        <v>1961</v>
      </c>
      <c r="B1004" s="10" t="n">
        <v>3</v>
      </c>
      <c r="C1004" s="10" t="n">
        <v>1</v>
      </c>
      <c r="D1004" s="11" t="n">
        <v>4193.6</v>
      </c>
      <c r="E1004" s="14" t="n">
        <v>22341</v>
      </c>
      <c r="F1004" s="2" t="n">
        <v>0</v>
      </c>
      <c r="G1004" s="12" t="n">
        <f aca="false">A1004+(B1004-1)/12+C1004/364.75</f>
        <v>1961.16940827051</v>
      </c>
    </row>
    <row r="1005" customFormat="false" ht="12" hidden="false" customHeight="false" outlineLevel="0" collapsed="false">
      <c r="A1005" s="10" t="n">
        <v>1961</v>
      </c>
      <c r="B1005" s="10" t="n">
        <v>3</v>
      </c>
      <c r="C1005" s="10" t="n">
        <v>15</v>
      </c>
      <c r="D1005" s="11" t="n">
        <v>4193.7</v>
      </c>
      <c r="E1005" s="14" t="n">
        <v>22355</v>
      </c>
      <c r="F1005" s="2" t="n">
        <v>0</v>
      </c>
      <c r="G1005" s="12" t="n">
        <f aca="false">A1005+(B1005-1)/12+C1005/364.75</f>
        <v>1961.20779072424</v>
      </c>
    </row>
    <row r="1006" customFormat="false" ht="12" hidden="false" customHeight="false" outlineLevel="0" collapsed="false">
      <c r="A1006" s="10" t="n">
        <v>1961</v>
      </c>
      <c r="B1006" s="10" t="n">
        <v>4</v>
      </c>
      <c r="C1006" s="10" t="n">
        <v>1</v>
      </c>
      <c r="D1006" s="11" t="n">
        <v>4193.8</v>
      </c>
      <c r="E1006" s="14" t="n">
        <v>22372</v>
      </c>
      <c r="F1006" s="2" t="n">
        <v>0</v>
      </c>
      <c r="G1006" s="12" t="n">
        <f aca="false">A1006+(B1006-1)/12+C1006/364.75</f>
        <v>1961.25274160384</v>
      </c>
    </row>
    <row r="1007" customFormat="false" ht="12" hidden="false" customHeight="false" outlineLevel="0" collapsed="false">
      <c r="A1007" s="10" t="n">
        <v>1961</v>
      </c>
      <c r="B1007" s="10" t="n">
        <v>4</v>
      </c>
      <c r="C1007" s="10" t="n">
        <v>15</v>
      </c>
      <c r="D1007" s="11" t="n">
        <v>4193.75</v>
      </c>
      <c r="E1007" s="14" t="n">
        <v>22386</v>
      </c>
      <c r="F1007" s="2" t="n">
        <v>0</v>
      </c>
      <c r="G1007" s="12" t="n">
        <f aca="false">A1007+(B1007-1)/12+C1007/364.75</f>
        <v>1961.29112405757</v>
      </c>
    </row>
    <row r="1008" customFormat="false" ht="12" hidden="false" customHeight="false" outlineLevel="0" collapsed="false">
      <c r="A1008" s="10" t="n">
        <v>1961</v>
      </c>
      <c r="B1008" s="10" t="n">
        <v>5</v>
      </c>
      <c r="C1008" s="10" t="n">
        <v>1</v>
      </c>
      <c r="D1008" s="11" t="n">
        <v>4193.65</v>
      </c>
      <c r="E1008" s="14" t="n">
        <v>22402</v>
      </c>
      <c r="F1008" s="2" t="n">
        <v>0</v>
      </c>
      <c r="G1008" s="12" t="n">
        <f aca="false">A1008+(B1008-1)/12+C1008/364.75</f>
        <v>1961.33607493717</v>
      </c>
    </row>
    <row r="1009" customFormat="false" ht="12" hidden="false" customHeight="false" outlineLevel="0" collapsed="false">
      <c r="A1009" s="10" t="n">
        <v>1961</v>
      </c>
      <c r="B1009" s="10" t="n">
        <v>5</v>
      </c>
      <c r="C1009" s="10" t="n">
        <v>15</v>
      </c>
      <c r="D1009" s="11" t="n">
        <v>4193.55</v>
      </c>
      <c r="E1009" s="14" t="n">
        <v>22416</v>
      </c>
      <c r="F1009" s="2" t="n">
        <v>0</v>
      </c>
      <c r="G1009" s="12" t="n">
        <f aca="false">A1009+(B1009-1)/12+C1009/364.75</f>
        <v>1961.37445739091</v>
      </c>
    </row>
    <row r="1010" customFormat="false" ht="12" hidden="false" customHeight="false" outlineLevel="0" collapsed="false">
      <c r="A1010" s="10" t="n">
        <v>1961</v>
      </c>
      <c r="B1010" s="10" t="n">
        <v>6</v>
      </c>
      <c r="C1010" s="10" t="n">
        <v>1</v>
      </c>
      <c r="D1010" s="11" t="n">
        <v>4193.4</v>
      </c>
      <c r="E1010" s="14" t="n">
        <v>22433</v>
      </c>
      <c r="F1010" s="2" t="n">
        <v>0</v>
      </c>
      <c r="G1010" s="12" t="n">
        <f aca="false">A1010+(B1010-1)/12+C1010/364.75</f>
        <v>1961.41940827051</v>
      </c>
    </row>
    <row r="1011" customFormat="false" ht="12" hidden="false" customHeight="false" outlineLevel="0" collapsed="false">
      <c r="A1011" s="10" t="n">
        <v>1961</v>
      </c>
      <c r="B1011" s="10" t="n">
        <v>6</v>
      </c>
      <c r="C1011" s="10" t="n">
        <v>15</v>
      </c>
      <c r="D1011" s="11" t="n">
        <v>4193.25</v>
      </c>
      <c r="E1011" s="14" t="n">
        <v>22447</v>
      </c>
      <c r="F1011" s="2" t="n">
        <v>0</v>
      </c>
      <c r="G1011" s="12" t="n">
        <f aca="false">A1011+(B1011-1)/12+C1011/364.75</f>
        <v>1961.45779072424</v>
      </c>
    </row>
    <row r="1012" customFormat="false" ht="12" hidden="false" customHeight="false" outlineLevel="0" collapsed="false">
      <c r="A1012" s="10" t="n">
        <v>1961</v>
      </c>
      <c r="B1012" s="10" t="n">
        <v>7</v>
      </c>
      <c r="C1012" s="10" t="n">
        <v>1</v>
      </c>
      <c r="D1012" s="11" t="n">
        <v>4193.05</v>
      </c>
      <c r="E1012" s="14" t="n">
        <v>22463</v>
      </c>
      <c r="F1012" s="2" t="n">
        <v>0</v>
      </c>
      <c r="G1012" s="12" t="n">
        <f aca="false">A1012+(B1012-1)/12+C1012/364.75</f>
        <v>1961.50274160384</v>
      </c>
    </row>
    <row r="1013" customFormat="false" ht="12" hidden="false" customHeight="false" outlineLevel="0" collapsed="false">
      <c r="A1013" s="10" t="n">
        <v>1961</v>
      </c>
      <c r="B1013" s="10" t="n">
        <v>7</v>
      </c>
      <c r="C1013" s="10" t="n">
        <v>15</v>
      </c>
      <c r="D1013" s="11" t="n">
        <v>4192.8</v>
      </c>
      <c r="E1013" s="14" t="n">
        <v>22477</v>
      </c>
      <c r="F1013" s="2" t="n">
        <v>0</v>
      </c>
      <c r="G1013" s="12" t="n">
        <f aca="false">A1013+(B1013-1)/12+C1013/364.75</f>
        <v>1961.54112405757</v>
      </c>
    </row>
    <row r="1014" customFormat="false" ht="12" hidden="false" customHeight="false" outlineLevel="0" collapsed="false">
      <c r="A1014" s="10" t="n">
        <v>1961</v>
      </c>
      <c r="B1014" s="10" t="n">
        <v>8</v>
      </c>
      <c r="C1014" s="10" t="n">
        <v>1</v>
      </c>
      <c r="D1014" s="11" t="n">
        <v>4192.45</v>
      </c>
      <c r="E1014" s="14" t="n">
        <v>22494</v>
      </c>
      <c r="F1014" s="2" t="n">
        <v>0</v>
      </c>
      <c r="G1014" s="12" t="n">
        <f aca="false">A1014+(B1014-1)/12+C1014/364.75</f>
        <v>1961.58607493717</v>
      </c>
    </row>
    <row r="1015" customFormat="false" ht="12" hidden="false" customHeight="false" outlineLevel="0" collapsed="false">
      <c r="A1015" s="10" t="n">
        <v>1961</v>
      </c>
      <c r="B1015" s="10" t="n">
        <v>8</v>
      </c>
      <c r="C1015" s="10" t="n">
        <v>15</v>
      </c>
      <c r="D1015" s="11" t="n">
        <v>4192.25</v>
      </c>
      <c r="E1015" s="14" t="n">
        <v>22508</v>
      </c>
      <c r="F1015" s="2" t="n">
        <v>0</v>
      </c>
      <c r="G1015" s="12" t="n">
        <f aca="false">A1015+(B1015-1)/12+C1015/364.75</f>
        <v>1961.62445739091</v>
      </c>
    </row>
    <row r="1016" customFormat="false" ht="12" hidden="false" customHeight="false" outlineLevel="0" collapsed="false">
      <c r="A1016" s="10" t="n">
        <v>1961</v>
      </c>
      <c r="B1016" s="10" t="n">
        <v>9</v>
      </c>
      <c r="C1016" s="10" t="n">
        <v>1</v>
      </c>
      <c r="D1016" s="11" t="n">
        <v>4191.9</v>
      </c>
      <c r="E1016" s="14" t="n">
        <v>22525</v>
      </c>
      <c r="F1016" s="2" t="n">
        <v>0</v>
      </c>
      <c r="G1016" s="12" t="n">
        <f aca="false">A1016+(B1016-1)/12+C1016/364.75</f>
        <v>1961.66940827051</v>
      </c>
    </row>
    <row r="1017" customFormat="false" ht="12" hidden="false" customHeight="false" outlineLevel="0" collapsed="false">
      <c r="A1017" s="10" t="n">
        <v>1961</v>
      </c>
      <c r="B1017" s="10" t="n">
        <v>9</v>
      </c>
      <c r="C1017" s="10" t="n">
        <v>15</v>
      </c>
      <c r="D1017" s="11" t="n">
        <v>4191.7</v>
      </c>
      <c r="E1017" s="14" t="n">
        <v>22539</v>
      </c>
      <c r="F1017" s="2" t="n">
        <v>0</v>
      </c>
      <c r="G1017" s="12" t="n">
        <f aca="false">A1017+(B1017-1)/12+C1017/364.75</f>
        <v>1961.70779072424</v>
      </c>
    </row>
    <row r="1018" customFormat="false" ht="12" hidden="false" customHeight="false" outlineLevel="0" collapsed="false">
      <c r="A1018" s="10" t="n">
        <v>1961</v>
      </c>
      <c r="B1018" s="10" t="n">
        <v>10</v>
      </c>
      <c r="C1018" s="10" t="n">
        <v>1</v>
      </c>
      <c r="D1018" s="11" t="n">
        <v>4191.7</v>
      </c>
      <c r="E1018" s="14" t="n">
        <v>22555</v>
      </c>
      <c r="F1018" s="2" t="n">
        <v>0</v>
      </c>
      <c r="G1018" s="12" t="n">
        <f aca="false">A1018+(B1018-1)/12+C1018/364.75</f>
        <v>1961.75274160384</v>
      </c>
    </row>
    <row r="1019" customFormat="false" ht="12" hidden="false" customHeight="false" outlineLevel="0" collapsed="false">
      <c r="A1019" s="10" t="n">
        <v>1961</v>
      </c>
      <c r="B1019" s="10" t="n">
        <v>10</v>
      </c>
      <c r="C1019" s="10" t="n">
        <v>15</v>
      </c>
      <c r="D1019" s="11" t="n">
        <v>4191.7</v>
      </c>
      <c r="E1019" s="14" t="n">
        <v>22569</v>
      </c>
      <c r="F1019" s="2" t="n">
        <v>0</v>
      </c>
      <c r="G1019" s="12" t="n">
        <f aca="false">A1019+(B1019-1)/12+C1019/364.75</f>
        <v>1961.79112405757</v>
      </c>
    </row>
    <row r="1020" customFormat="false" ht="12" hidden="false" customHeight="false" outlineLevel="0" collapsed="false">
      <c r="A1020" s="10" t="n">
        <v>1961</v>
      </c>
      <c r="B1020" s="10" t="n">
        <v>11</v>
      </c>
      <c r="C1020" s="10" t="n">
        <v>1</v>
      </c>
      <c r="D1020" s="11" t="n">
        <v>4191.6</v>
      </c>
      <c r="E1020" s="14" t="n">
        <v>22586</v>
      </c>
      <c r="F1020" s="2" t="n">
        <v>0</v>
      </c>
      <c r="G1020" s="12" t="n">
        <f aca="false">A1020+(B1020-1)/12+C1020/364.75</f>
        <v>1961.83607493717</v>
      </c>
    </row>
    <row r="1021" customFormat="false" ht="12" hidden="false" customHeight="false" outlineLevel="0" collapsed="false">
      <c r="A1021" s="10" t="n">
        <v>1961</v>
      </c>
      <c r="B1021" s="10" t="n">
        <v>11</v>
      </c>
      <c r="C1021" s="10" t="n">
        <v>15</v>
      </c>
      <c r="D1021" s="11" t="n">
        <v>4191.6</v>
      </c>
      <c r="E1021" s="14" t="n">
        <v>22600</v>
      </c>
      <c r="F1021" s="2" t="n">
        <v>0</v>
      </c>
      <c r="G1021" s="12" t="n">
        <f aca="false">A1021+(B1021-1)/12+C1021/364.75</f>
        <v>1961.87445739091</v>
      </c>
    </row>
    <row r="1022" customFormat="false" ht="12" hidden="false" customHeight="false" outlineLevel="0" collapsed="false">
      <c r="A1022" s="10" t="n">
        <v>1961</v>
      </c>
      <c r="B1022" s="10" t="n">
        <v>12</v>
      </c>
      <c r="C1022" s="10" t="n">
        <v>1</v>
      </c>
      <c r="D1022" s="11" t="n">
        <v>4191.75</v>
      </c>
      <c r="E1022" s="14" t="n">
        <v>22616</v>
      </c>
      <c r="F1022" s="2" t="n">
        <v>0</v>
      </c>
      <c r="G1022" s="12" t="n">
        <f aca="false">A1022+(B1022-1)/12+C1022/364.75</f>
        <v>1961.91940827051</v>
      </c>
    </row>
    <row r="1023" customFormat="false" ht="12" hidden="false" customHeight="false" outlineLevel="0" collapsed="false">
      <c r="A1023" s="10" t="n">
        <v>1961</v>
      </c>
      <c r="B1023" s="10" t="n">
        <v>12</v>
      </c>
      <c r="C1023" s="10" t="n">
        <v>15</v>
      </c>
      <c r="D1023" s="11" t="n">
        <v>4191.85</v>
      </c>
      <c r="E1023" s="14" t="n">
        <v>22630</v>
      </c>
      <c r="F1023" s="2" t="n">
        <v>0</v>
      </c>
      <c r="G1023" s="12" t="n">
        <f aca="false">A1023+(B1023-1)/12+C1023/364.75</f>
        <v>1961.95779072424</v>
      </c>
    </row>
    <row r="1024" customFormat="false" ht="12" hidden="false" customHeight="false" outlineLevel="0" collapsed="false">
      <c r="A1024" s="10" t="n">
        <v>1962</v>
      </c>
      <c r="B1024" s="10" t="n">
        <v>1</v>
      </c>
      <c r="C1024" s="10" t="n">
        <v>1</v>
      </c>
      <c r="D1024" s="11" t="n">
        <v>4192</v>
      </c>
      <c r="E1024" s="14" t="n">
        <v>22647</v>
      </c>
      <c r="F1024" s="2" t="n">
        <v>0</v>
      </c>
      <c r="G1024" s="12" t="n">
        <f aca="false">A1024+(B1024-1)/12+C1024/364.75</f>
        <v>1962.00274160384</v>
      </c>
    </row>
    <row r="1025" customFormat="false" ht="12" hidden="false" customHeight="false" outlineLevel="0" collapsed="false">
      <c r="A1025" s="10" t="n">
        <v>1962</v>
      </c>
      <c r="B1025" s="10" t="n">
        <v>1</v>
      </c>
      <c r="C1025" s="10" t="n">
        <v>15</v>
      </c>
      <c r="D1025" s="11" t="n">
        <v>4192.1</v>
      </c>
      <c r="E1025" s="14" t="n">
        <v>22661</v>
      </c>
      <c r="F1025" s="2" t="n">
        <v>0</v>
      </c>
      <c r="G1025" s="12" t="n">
        <f aca="false">A1025+(B1025-1)/12+C1025/364.75</f>
        <v>1962.04112405757</v>
      </c>
    </row>
    <row r="1026" customFormat="false" ht="12" hidden="false" customHeight="false" outlineLevel="0" collapsed="false">
      <c r="A1026" s="10" t="n">
        <v>1962</v>
      </c>
      <c r="B1026" s="10" t="n">
        <v>2</v>
      </c>
      <c r="C1026" s="10" t="n">
        <v>1</v>
      </c>
      <c r="D1026" s="11" t="n">
        <v>4192.15</v>
      </c>
      <c r="E1026" s="14" t="n">
        <v>22678</v>
      </c>
      <c r="F1026" s="2" t="n">
        <v>0</v>
      </c>
      <c r="G1026" s="12" t="n">
        <f aca="false">A1026+(B1026-1)/12+C1026/364.75</f>
        <v>1962.08607493717</v>
      </c>
    </row>
    <row r="1027" customFormat="false" ht="12" hidden="false" customHeight="false" outlineLevel="0" collapsed="false">
      <c r="A1027" s="10" t="n">
        <v>1962</v>
      </c>
      <c r="B1027" s="10" t="n">
        <v>2</v>
      </c>
      <c r="C1027" s="10" t="n">
        <v>15</v>
      </c>
      <c r="D1027" s="11" t="n">
        <v>4192.25</v>
      </c>
      <c r="E1027" s="14" t="n">
        <v>22692</v>
      </c>
      <c r="F1027" s="2" t="n">
        <v>0</v>
      </c>
      <c r="G1027" s="12" t="n">
        <f aca="false">A1027+(B1027-1)/12+C1027/364.75</f>
        <v>1962.12445739091</v>
      </c>
    </row>
    <row r="1028" customFormat="false" ht="12" hidden="false" customHeight="false" outlineLevel="0" collapsed="false">
      <c r="A1028" s="10" t="n">
        <v>1962</v>
      </c>
      <c r="B1028" s="10" t="n">
        <v>3</v>
      </c>
      <c r="C1028" s="10" t="n">
        <v>1</v>
      </c>
      <c r="D1028" s="11" t="n">
        <v>4192.95</v>
      </c>
      <c r="E1028" s="14" t="n">
        <v>22706</v>
      </c>
      <c r="F1028" s="2" t="n">
        <v>0</v>
      </c>
      <c r="G1028" s="12" t="n">
        <f aca="false">A1028+(B1028-1)/12+C1028/364.75</f>
        <v>1962.16940827051</v>
      </c>
    </row>
    <row r="1029" customFormat="false" ht="12" hidden="false" customHeight="false" outlineLevel="0" collapsed="false">
      <c r="A1029" s="10" t="n">
        <v>1962</v>
      </c>
      <c r="B1029" s="10" t="n">
        <v>3</v>
      </c>
      <c r="C1029" s="10" t="n">
        <v>15</v>
      </c>
      <c r="D1029" s="11" t="n">
        <v>4193.1</v>
      </c>
      <c r="E1029" s="14" t="n">
        <v>22720</v>
      </c>
      <c r="F1029" s="2" t="n">
        <v>0</v>
      </c>
      <c r="G1029" s="12" t="n">
        <f aca="false">A1029+(B1029-1)/12+C1029/364.75</f>
        <v>1962.20779072424</v>
      </c>
    </row>
    <row r="1030" customFormat="false" ht="12" hidden="false" customHeight="false" outlineLevel="0" collapsed="false">
      <c r="A1030" s="10" t="n">
        <v>1962</v>
      </c>
      <c r="B1030" s="10" t="n">
        <v>4</v>
      </c>
      <c r="C1030" s="10" t="n">
        <v>1</v>
      </c>
      <c r="D1030" s="11" t="n">
        <v>4193.3</v>
      </c>
      <c r="E1030" s="14" t="n">
        <v>22737</v>
      </c>
      <c r="F1030" s="2" t="n">
        <v>0</v>
      </c>
      <c r="G1030" s="12" t="n">
        <f aca="false">A1030+(B1030-1)/12+C1030/364.75</f>
        <v>1962.25274160384</v>
      </c>
    </row>
    <row r="1031" customFormat="false" ht="12" hidden="false" customHeight="false" outlineLevel="0" collapsed="false">
      <c r="A1031" s="10" t="n">
        <v>1962</v>
      </c>
      <c r="B1031" s="10" t="n">
        <v>4</v>
      </c>
      <c r="C1031" s="10" t="n">
        <v>15</v>
      </c>
      <c r="D1031" s="11" t="n">
        <v>4193.4</v>
      </c>
      <c r="E1031" s="14" t="n">
        <v>22751</v>
      </c>
      <c r="F1031" s="2" t="n">
        <v>0</v>
      </c>
      <c r="G1031" s="12" t="n">
        <f aca="false">A1031+(B1031-1)/12+C1031/364.75</f>
        <v>1962.29112405757</v>
      </c>
    </row>
    <row r="1032" customFormat="false" ht="12" hidden="false" customHeight="false" outlineLevel="0" collapsed="false">
      <c r="A1032" s="10" t="n">
        <v>1962</v>
      </c>
      <c r="B1032" s="10" t="n">
        <v>5</v>
      </c>
      <c r="C1032" s="10" t="n">
        <v>1</v>
      </c>
      <c r="D1032" s="11" t="n">
        <v>4193.6</v>
      </c>
      <c r="E1032" s="14" t="n">
        <v>22767</v>
      </c>
      <c r="F1032" s="2" t="n">
        <v>0</v>
      </c>
      <c r="G1032" s="12" t="n">
        <f aca="false">A1032+(B1032-1)/12+C1032/364.75</f>
        <v>1962.33607493717</v>
      </c>
    </row>
    <row r="1033" customFormat="false" ht="12" hidden="false" customHeight="false" outlineLevel="0" collapsed="false">
      <c r="A1033" s="10" t="n">
        <v>1962</v>
      </c>
      <c r="B1033" s="10" t="n">
        <v>5</v>
      </c>
      <c r="C1033" s="10" t="n">
        <v>15</v>
      </c>
      <c r="D1033" s="11" t="n">
        <v>4193.65</v>
      </c>
      <c r="E1033" s="14" t="n">
        <v>22781</v>
      </c>
      <c r="F1033" s="2" t="n">
        <v>0</v>
      </c>
      <c r="G1033" s="12" t="n">
        <f aca="false">A1033+(B1033-1)/12+C1033/364.75</f>
        <v>1962.37445739091</v>
      </c>
    </row>
    <row r="1034" customFormat="false" ht="12" hidden="false" customHeight="false" outlineLevel="0" collapsed="false">
      <c r="A1034" s="10" t="n">
        <v>1962</v>
      </c>
      <c r="B1034" s="10" t="n">
        <v>6</v>
      </c>
      <c r="C1034" s="10" t="n">
        <v>1</v>
      </c>
      <c r="D1034" s="11" t="n">
        <v>4193.8</v>
      </c>
      <c r="E1034" s="14" t="n">
        <v>22798</v>
      </c>
      <c r="F1034" s="2" t="n">
        <v>0</v>
      </c>
      <c r="G1034" s="12" t="n">
        <f aca="false">A1034+(B1034-1)/12+C1034/364.75</f>
        <v>1962.41940827051</v>
      </c>
    </row>
    <row r="1035" customFormat="false" ht="12" hidden="false" customHeight="false" outlineLevel="0" collapsed="false">
      <c r="A1035" s="10" t="n">
        <v>1962</v>
      </c>
      <c r="B1035" s="10" t="n">
        <v>6</v>
      </c>
      <c r="C1035" s="10" t="n">
        <v>15</v>
      </c>
      <c r="D1035" s="11" t="n">
        <v>4193.85</v>
      </c>
      <c r="E1035" s="14" t="n">
        <v>22812</v>
      </c>
      <c r="F1035" s="2" t="n">
        <v>0</v>
      </c>
      <c r="G1035" s="12" t="n">
        <f aca="false">A1035+(B1035-1)/12+C1035/364.75</f>
        <v>1962.45779072424</v>
      </c>
    </row>
    <row r="1036" customFormat="false" ht="12" hidden="false" customHeight="false" outlineLevel="0" collapsed="false">
      <c r="A1036" s="10" t="n">
        <v>1962</v>
      </c>
      <c r="B1036" s="10" t="n">
        <v>7</v>
      </c>
      <c r="C1036" s="10" t="n">
        <v>1</v>
      </c>
      <c r="D1036" s="11" t="n">
        <v>4193.7</v>
      </c>
      <c r="E1036" s="14" t="n">
        <v>22828</v>
      </c>
      <c r="F1036" s="2" t="n">
        <v>0</v>
      </c>
      <c r="G1036" s="12" t="n">
        <f aca="false">A1036+(B1036-1)/12+C1036/364.75</f>
        <v>1962.50274160384</v>
      </c>
    </row>
    <row r="1037" customFormat="false" ht="12" hidden="false" customHeight="false" outlineLevel="0" collapsed="false">
      <c r="A1037" s="10" t="n">
        <v>1962</v>
      </c>
      <c r="B1037" s="10" t="n">
        <v>7</v>
      </c>
      <c r="C1037" s="10" t="n">
        <v>15</v>
      </c>
      <c r="D1037" s="11" t="n">
        <v>4193.35</v>
      </c>
      <c r="E1037" s="14" t="n">
        <v>22842</v>
      </c>
      <c r="F1037" s="2" t="n">
        <v>0</v>
      </c>
      <c r="G1037" s="12" t="n">
        <f aca="false">A1037+(B1037-1)/12+C1037/364.75</f>
        <v>1962.54112405757</v>
      </c>
    </row>
    <row r="1038" customFormat="false" ht="12" hidden="false" customHeight="false" outlineLevel="0" collapsed="false">
      <c r="A1038" s="10" t="n">
        <v>1962</v>
      </c>
      <c r="B1038" s="10" t="n">
        <v>8</v>
      </c>
      <c r="C1038" s="10" t="n">
        <v>1</v>
      </c>
      <c r="D1038" s="11" t="n">
        <v>4193.1</v>
      </c>
      <c r="E1038" s="14" t="n">
        <v>22859</v>
      </c>
      <c r="F1038" s="2" t="n">
        <v>0</v>
      </c>
      <c r="G1038" s="12" t="n">
        <f aca="false">A1038+(B1038-1)/12+C1038/364.75</f>
        <v>1962.58607493717</v>
      </c>
    </row>
    <row r="1039" customFormat="false" ht="12" hidden="false" customHeight="false" outlineLevel="0" collapsed="false">
      <c r="A1039" s="10" t="n">
        <v>1962</v>
      </c>
      <c r="B1039" s="10" t="n">
        <v>8</v>
      </c>
      <c r="C1039" s="10" t="n">
        <v>15</v>
      </c>
      <c r="D1039" s="11" t="n">
        <v>4192.85</v>
      </c>
      <c r="E1039" s="14" t="n">
        <v>22873</v>
      </c>
      <c r="F1039" s="2" t="n">
        <v>0</v>
      </c>
      <c r="G1039" s="12" t="n">
        <f aca="false">A1039+(B1039-1)/12+C1039/364.75</f>
        <v>1962.62445739091</v>
      </c>
    </row>
    <row r="1040" customFormat="false" ht="12" hidden="false" customHeight="false" outlineLevel="0" collapsed="false">
      <c r="A1040" s="10" t="n">
        <v>1962</v>
      </c>
      <c r="B1040" s="10" t="n">
        <v>9</v>
      </c>
      <c r="C1040" s="10" t="n">
        <v>1</v>
      </c>
      <c r="D1040" s="11" t="n">
        <v>4192.55</v>
      </c>
      <c r="E1040" s="14" t="n">
        <v>22890</v>
      </c>
      <c r="F1040" s="2" t="n">
        <v>0</v>
      </c>
      <c r="G1040" s="12" t="n">
        <f aca="false">A1040+(B1040-1)/12+C1040/364.75</f>
        <v>1962.66940827051</v>
      </c>
    </row>
    <row r="1041" customFormat="false" ht="12" hidden="false" customHeight="false" outlineLevel="0" collapsed="false">
      <c r="A1041" s="10" t="n">
        <v>1962</v>
      </c>
      <c r="B1041" s="10" t="n">
        <v>9</v>
      </c>
      <c r="C1041" s="10" t="n">
        <v>15</v>
      </c>
      <c r="D1041" s="11" t="n">
        <v>4192.3</v>
      </c>
      <c r="E1041" s="14" t="n">
        <v>22904</v>
      </c>
      <c r="F1041" s="2" t="n">
        <v>0</v>
      </c>
      <c r="G1041" s="12" t="n">
        <f aca="false">A1041+(B1041-1)/12+C1041/364.75</f>
        <v>1962.70779072424</v>
      </c>
    </row>
    <row r="1042" customFormat="false" ht="12" hidden="false" customHeight="false" outlineLevel="0" collapsed="false">
      <c r="A1042" s="10" t="n">
        <v>1962</v>
      </c>
      <c r="B1042" s="10" t="n">
        <v>10</v>
      </c>
      <c r="C1042" s="10" t="n">
        <v>1</v>
      </c>
      <c r="D1042" s="11" t="n">
        <v>4192.15</v>
      </c>
      <c r="E1042" s="14" t="n">
        <v>22920</v>
      </c>
      <c r="F1042" s="2" t="n">
        <v>0</v>
      </c>
      <c r="G1042" s="12" t="n">
        <f aca="false">A1042+(B1042-1)/12+C1042/364.75</f>
        <v>1962.75274160384</v>
      </c>
    </row>
    <row r="1043" customFormat="false" ht="12" hidden="false" customHeight="false" outlineLevel="0" collapsed="false">
      <c r="A1043" s="10" t="n">
        <v>1962</v>
      </c>
      <c r="B1043" s="10" t="n">
        <v>10</v>
      </c>
      <c r="C1043" s="10" t="n">
        <v>15</v>
      </c>
      <c r="D1043" s="11" t="n">
        <v>4191.9</v>
      </c>
      <c r="E1043" s="14" t="n">
        <v>22934</v>
      </c>
      <c r="F1043" s="2" t="n">
        <v>0</v>
      </c>
      <c r="G1043" s="12" t="n">
        <f aca="false">A1043+(B1043-1)/12+C1043/364.75</f>
        <v>1962.79112405757</v>
      </c>
    </row>
    <row r="1044" customFormat="false" ht="12" hidden="false" customHeight="false" outlineLevel="0" collapsed="false">
      <c r="A1044" s="10" t="n">
        <v>1962</v>
      </c>
      <c r="B1044" s="10" t="n">
        <v>11</v>
      </c>
      <c r="C1044" s="10" t="n">
        <v>1</v>
      </c>
      <c r="D1044" s="11" t="n">
        <v>4191.9</v>
      </c>
      <c r="E1044" s="14" t="n">
        <v>22951</v>
      </c>
      <c r="F1044" s="2" t="n">
        <v>0</v>
      </c>
      <c r="G1044" s="12" t="n">
        <f aca="false">A1044+(B1044-1)/12+C1044/364.75</f>
        <v>1962.83607493717</v>
      </c>
    </row>
    <row r="1045" customFormat="false" ht="12" hidden="false" customHeight="false" outlineLevel="0" collapsed="false">
      <c r="A1045" s="10" t="n">
        <v>1962</v>
      </c>
      <c r="B1045" s="10" t="n">
        <v>11</v>
      </c>
      <c r="C1045" s="10" t="n">
        <v>15</v>
      </c>
      <c r="D1045" s="11" t="n">
        <v>4191.9</v>
      </c>
      <c r="E1045" s="14" t="n">
        <v>22965</v>
      </c>
      <c r="F1045" s="2" t="n">
        <v>0</v>
      </c>
      <c r="G1045" s="12" t="n">
        <f aca="false">A1045+(B1045-1)/12+C1045/364.75</f>
        <v>1962.87445739091</v>
      </c>
    </row>
    <row r="1046" customFormat="false" ht="12" hidden="false" customHeight="false" outlineLevel="0" collapsed="false">
      <c r="A1046" s="10" t="n">
        <v>1962</v>
      </c>
      <c r="B1046" s="10" t="n">
        <v>12</v>
      </c>
      <c r="C1046" s="10" t="n">
        <v>1</v>
      </c>
      <c r="D1046" s="11" t="n">
        <v>4191.9</v>
      </c>
      <c r="E1046" s="14" t="n">
        <v>22981</v>
      </c>
      <c r="F1046" s="2" t="n">
        <v>0</v>
      </c>
      <c r="G1046" s="12" t="n">
        <f aca="false">A1046+(B1046-1)/12+C1046/364.75</f>
        <v>1962.91940827051</v>
      </c>
    </row>
    <row r="1047" customFormat="false" ht="12" hidden="false" customHeight="false" outlineLevel="0" collapsed="false">
      <c r="A1047" s="10" t="n">
        <v>1962</v>
      </c>
      <c r="B1047" s="10" t="n">
        <v>12</v>
      </c>
      <c r="C1047" s="10" t="n">
        <v>15</v>
      </c>
      <c r="D1047" s="11" t="n">
        <v>4191.9</v>
      </c>
      <c r="E1047" s="14" t="n">
        <v>22995</v>
      </c>
      <c r="F1047" s="2" t="n">
        <v>0</v>
      </c>
      <c r="G1047" s="12" t="n">
        <f aca="false">A1047+(B1047-1)/12+C1047/364.75</f>
        <v>1962.95779072424</v>
      </c>
    </row>
    <row r="1048" customFormat="false" ht="12" hidden="false" customHeight="false" outlineLevel="0" collapsed="false">
      <c r="A1048" s="10" t="n">
        <v>1963</v>
      </c>
      <c r="B1048" s="10" t="n">
        <v>1</v>
      </c>
      <c r="C1048" s="10" t="n">
        <v>1</v>
      </c>
      <c r="D1048" s="11" t="n">
        <v>4191.95</v>
      </c>
      <c r="E1048" s="14" t="n">
        <v>23012</v>
      </c>
      <c r="F1048" s="2" t="n">
        <v>0</v>
      </c>
      <c r="G1048" s="12" t="n">
        <f aca="false">A1048+(B1048-1)/12+C1048/364.75</f>
        <v>1963.00274160384</v>
      </c>
    </row>
    <row r="1049" customFormat="false" ht="12" hidden="false" customHeight="false" outlineLevel="0" collapsed="false">
      <c r="A1049" s="10" t="n">
        <v>1963</v>
      </c>
      <c r="B1049" s="10" t="n">
        <v>1</v>
      </c>
      <c r="C1049" s="10" t="n">
        <v>15</v>
      </c>
      <c r="D1049" s="11" t="n">
        <v>4191.95</v>
      </c>
      <c r="E1049" s="14" t="n">
        <v>23026</v>
      </c>
      <c r="F1049" s="2" t="n">
        <v>0</v>
      </c>
      <c r="G1049" s="12" t="n">
        <f aca="false">A1049+(B1049-1)/12+C1049/364.75</f>
        <v>1963.04112405757</v>
      </c>
    </row>
    <row r="1050" customFormat="false" ht="12" hidden="false" customHeight="false" outlineLevel="0" collapsed="false">
      <c r="A1050" s="10" t="n">
        <v>1963</v>
      </c>
      <c r="B1050" s="10" t="n">
        <v>2</v>
      </c>
      <c r="C1050" s="10" t="n">
        <v>1</v>
      </c>
      <c r="D1050" s="11" t="n">
        <v>4191.95</v>
      </c>
      <c r="E1050" s="14" t="n">
        <v>23043</v>
      </c>
      <c r="F1050" s="2" t="n">
        <v>0</v>
      </c>
      <c r="G1050" s="12" t="n">
        <f aca="false">A1050+(B1050-1)/12+C1050/364.75</f>
        <v>1963.08607493717</v>
      </c>
    </row>
    <row r="1051" customFormat="false" ht="12" hidden="false" customHeight="false" outlineLevel="0" collapsed="false">
      <c r="A1051" s="10" t="n">
        <v>1963</v>
      </c>
      <c r="B1051" s="10" t="n">
        <v>2</v>
      </c>
      <c r="C1051" s="10" t="n">
        <v>15</v>
      </c>
      <c r="D1051" s="11" t="n">
        <v>4192.25</v>
      </c>
      <c r="E1051" s="14" t="n">
        <v>23057</v>
      </c>
      <c r="F1051" s="2" t="n">
        <v>0</v>
      </c>
      <c r="G1051" s="12" t="n">
        <f aca="false">A1051+(B1051-1)/12+C1051/364.75</f>
        <v>1963.12445739091</v>
      </c>
    </row>
    <row r="1052" customFormat="false" ht="12" hidden="false" customHeight="false" outlineLevel="0" collapsed="false">
      <c r="A1052" s="10" t="n">
        <v>1963</v>
      </c>
      <c r="B1052" s="10" t="n">
        <v>3</v>
      </c>
      <c r="C1052" s="10" t="n">
        <v>1</v>
      </c>
      <c r="D1052" s="11" t="n">
        <v>4192.35</v>
      </c>
      <c r="E1052" s="14" t="n">
        <v>23071</v>
      </c>
      <c r="F1052" s="2" t="n">
        <v>0</v>
      </c>
      <c r="G1052" s="12" t="n">
        <f aca="false">A1052+(B1052-1)/12+C1052/364.75</f>
        <v>1963.16940827051</v>
      </c>
    </row>
    <row r="1053" customFormat="false" ht="12" hidden="false" customHeight="false" outlineLevel="0" collapsed="false">
      <c r="A1053" s="10" t="n">
        <v>1963</v>
      </c>
      <c r="B1053" s="10" t="n">
        <v>3</v>
      </c>
      <c r="C1053" s="10" t="n">
        <v>15</v>
      </c>
      <c r="D1053" s="11" t="n">
        <v>4192.35</v>
      </c>
      <c r="E1053" s="14" t="n">
        <v>23085</v>
      </c>
      <c r="F1053" s="2" t="n">
        <v>0</v>
      </c>
      <c r="G1053" s="12" t="n">
        <f aca="false">A1053+(B1053-1)/12+C1053/364.75</f>
        <v>1963.20779072424</v>
      </c>
    </row>
    <row r="1054" customFormat="false" ht="12" hidden="false" customHeight="false" outlineLevel="0" collapsed="false">
      <c r="A1054" s="10" t="n">
        <v>1963</v>
      </c>
      <c r="B1054" s="10" t="n">
        <v>4</v>
      </c>
      <c r="C1054" s="10" t="n">
        <v>1</v>
      </c>
      <c r="D1054" s="11" t="n">
        <v>4192.4</v>
      </c>
      <c r="E1054" s="14" t="n">
        <v>23102</v>
      </c>
      <c r="F1054" s="2" t="n">
        <v>0</v>
      </c>
      <c r="G1054" s="12" t="n">
        <f aca="false">A1054+(B1054-1)/12+C1054/364.75</f>
        <v>1963.25274160384</v>
      </c>
    </row>
    <row r="1055" customFormat="false" ht="12" hidden="false" customHeight="false" outlineLevel="0" collapsed="false">
      <c r="A1055" s="10" t="n">
        <v>1963</v>
      </c>
      <c r="B1055" s="10" t="n">
        <v>4</v>
      </c>
      <c r="C1055" s="10" t="n">
        <v>15</v>
      </c>
      <c r="D1055" s="11" t="n">
        <v>4192.55</v>
      </c>
      <c r="E1055" s="14" t="n">
        <v>23116</v>
      </c>
      <c r="F1055" s="2" t="n">
        <v>0</v>
      </c>
      <c r="G1055" s="12" t="n">
        <f aca="false">A1055+(B1055-1)/12+C1055/364.75</f>
        <v>1963.29112405757</v>
      </c>
    </row>
    <row r="1056" customFormat="false" ht="12" hidden="false" customHeight="false" outlineLevel="0" collapsed="false">
      <c r="A1056" s="10" t="n">
        <v>1963</v>
      </c>
      <c r="B1056" s="10" t="n">
        <v>5</v>
      </c>
      <c r="C1056" s="10" t="n">
        <v>1</v>
      </c>
      <c r="D1056" s="11" t="n">
        <v>4192.75</v>
      </c>
      <c r="E1056" s="14" t="n">
        <v>23132</v>
      </c>
      <c r="F1056" s="2" t="n">
        <v>0</v>
      </c>
      <c r="G1056" s="12" t="n">
        <f aca="false">A1056+(B1056-1)/12+C1056/364.75</f>
        <v>1963.33607493717</v>
      </c>
    </row>
    <row r="1057" customFormat="false" ht="12" hidden="false" customHeight="false" outlineLevel="0" collapsed="false">
      <c r="A1057" s="10" t="n">
        <v>1963</v>
      </c>
      <c r="B1057" s="10" t="n">
        <v>5</v>
      </c>
      <c r="C1057" s="10" t="n">
        <v>15</v>
      </c>
      <c r="D1057" s="11" t="n">
        <v>4192.85</v>
      </c>
      <c r="E1057" s="14" t="n">
        <v>23146</v>
      </c>
      <c r="F1057" s="2" t="n">
        <v>0</v>
      </c>
      <c r="G1057" s="12" t="n">
        <f aca="false">A1057+(B1057-1)/12+C1057/364.75</f>
        <v>1963.37445739091</v>
      </c>
    </row>
    <row r="1058" customFormat="false" ht="12" hidden="false" customHeight="false" outlineLevel="0" collapsed="false">
      <c r="A1058" s="10" t="n">
        <v>1963</v>
      </c>
      <c r="B1058" s="10" t="n">
        <v>6</v>
      </c>
      <c r="C1058" s="10" t="n">
        <v>1</v>
      </c>
      <c r="D1058" s="11" t="n">
        <v>4192.8</v>
      </c>
      <c r="E1058" s="14" t="n">
        <v>23163</v>
      </c>
      <c r="F1058" s="2" t="n">
        <v>0</v>
      </c>
      <c r="G1058" s="12" t="n">
        <f aca="false">A1058+(B1058-1)/12+C1058/364.75</f>
        <v>1963.41940827051</v>
      </c>
    </row>
    <row r="1059" customFormat="false" ht="12" hidden="false" customHeight="false" outlineLevel="0" collapsed="false">
      <c r="A1059" s="10" t="n">
        <v>1963</v>
      </c>
      <c r="B1059" s="10" t="n">
        <v>6</v>
      </c>
      <c r="C1059" s="10" t="n">
        <v>15</v>
      </c>
      <c r="D1059" s="11" t="n">
        <v>4192.95</v>
      </c>
      <c r="E1059" s="14" t="n">
        <v>23177</v>
      </c>
      <c r="F1059" s="2" t="n">
        <v>0</v>
      </c>
      <c r="G1059" s="12" t="n">
        <f aca="false">A1059+(B1059-1)/12+C1059/364.75</f>
        <v>1963.45779072424</v>
      </c>
    </row>
    <row r="1060" customFormat="false" ht="12" hidden="false" customHeight="false" outlineLevel="0" collapsed="false">
      <c r="A1060" s="10" t="n">
        <v>1963</v>
      </c>
      <c r="B1060" s="10" t="n">
        <v>7</v>
      </c>
      <c r="C1060" s="10" t="n">
        <v>1</v>
      </c>
      <c r="D1060" s="11" t="n">
        <v>4192.75</v>
      </c>
      <c r="E1060" s="14" t="n">
        <v>23193</v>
      </c>
      <c r="F1060" s="2" t="n">
        <v>0</v>
      </c>
      <c r="G1060" s="12" t="n">
        <f aca="false">A1060+(B1060-1)/12+C1060/364.75</f>
        <v>1963.50274160384</v>
      </c>
    </row>
    <row r="1061" customFormat="false" ht="12" hidden="false" customHeight="false" outlineLevel="0" collapsed="false">
      <c r="A1061" s="10" t="n">
        <v>1963</v>
      </c>
      <c r="B1061" s="10" t="n">
        <v>7</v>
      </c>
      <c r="C1061" s="10" t="n">
        <v>15</v>
      </c>
      <c r="D1061" s="11" t="n">
        <v>4192.55</v>
      </c>
      <c r="E1061" s="14" t="n">
        <v>23207</v>
      </c>
      <c r="F1061" s="2" t="n">
        <v>0</v>
      </c>
      <c r="G1061" s="12" t="n">
        <f aca="false">A1061+(B1061-1)/12+C1061/364.75</f>
        <v>1963.54112405757</v>
      </c>
    </row>
    <row r="1062" customFormat="false" ht="12" hidden="false" customHeight="false" outlineLevel="0" collapsed="false">
      <c r="A1062" s="10" t="n">
        <v>1963</v>
      </c>
      <c r="B1062" s="10" t="n">
        <v>8</v>
      </c>
      <c r="C1062" s="10" t="n">
        <v>1</v>
      </c>
      <c r="D1062" s="11" t="n">
        <v>4192.15</v>
      </c>
      <c r="E1062" s="14" t="n">
        <v>23224</v>
      </c>
      <c r="F1062" s="2" t="n">
        <v>0</v>
      </c>
      <c r="G1062" s="12" t="n">
        <f aca="false">A1062+(B1062-1)/12+C1062/364.75</f>
        <v>1963.58607493717</v>
      </c>
    </row>
    <row r="1063" customFormat="false" ht="12" hidden="false" customHeight="false" outlineLevel="0" collapsed="false">
      <c r="A1063" s="10" t="n">
        <v>1963</v>
      </c>
      <c r="B1063" s="10" t="n">
        <v>8</v>
      </c>
      <c r="C1063" s="10" t="n">
        <v>15</v>
      </c>
      <c r="D1063" s="11" t="n">
        <v>4191.9</v>
      </c>
      <c r="E1063" s="14" t="n">
        <v>23238</v>
      </c>
      <c r="F1063" s="2" t="n">
        <v>0</v>
      </c>
      <c r="G1063" s="12" t="n">
        <f aca="false">A1063+(B1063-1)/12+C1063/364.75</f>
        <v>1963.62445739091</v>
      </c>
    </row>
    <row r="1064" customFormat="false" ht="12" hidden="false" customHeight="false" outlineLevel="0" collapsed="false">
      <c r="A1064" s="10" t="n">
        <v>1963</v>
      </c>
      <c r="B1064" s="10" t="n">
        <v>9</v>
      </c>
      <c r="C1064" s="10" t="n">
        <v>1</v>
      </c>
      <c r="D1064" s="11" t="n">
        <v>4191.65</v>
      </c>
      <c r="E1064" s="14" t="n">
        <v>23255</v>
      </c>
      <c r="F1064" s="2" t="n">
        <v>0</v>
      </c>
      <c r="G1064" s="12" t="n">
        <f aca="false">A1064+(B1064-1)/12+C1064/364.75</f>
        <v>1963.66940827051</v>
      </c>
    </row>
    <row r="1065" customFormat="false" ht="12" hidden="false" customHeight="false" outlineLevel="0" collapsed="false">
      <c r="A1065" s="10" t="n">
        <v>1963</v>
      </c>
      <c r="B1065" s="10" t="n">
        <v>9</v>
      </c>
      <c r="C1065" s="10" t="n">
        <v>15</v>
      </c>
      <c r="D1065" s="11" t="n">
        <v>4191.55</v>
      </c>
      <c r="E1065" s="14" t="n">
        <v>23269</v>
      </c>
      <c r="F1065" s="2" t="n">
        <v>0</v>
      </c>
      <c r="G1065" s="12" t="n">
        <f aca="false">A1065+(B1065-1)/12+C1065/364.75</f>
        <v>1963.70779072424</v>
      </c>
    </row>
    <row r="1066" customFormat="false" ht="12" hidden="false" customHeight="false" outlineLevel="0" collapsed="false">
      <c r="A1066" s="10" t="n">
        <v>1963</v>
      </c>
      <c r="B1066" s="10" t="n">
        <v>10</v>
      </c>
      <c r="C1066" s="10" t="n">
        <v>1</v>
      </c>
      <c r="D1066" s="11" t="n">
        <v>4191.5</v>
      </c>
      <c r="E1066" s="14" t="n">
        <v>23285</v>
      </c>
      <c r="F1066" s="2" t="n">
        <v>0</v>
      </c>
      <c r="G1066" s="12" t="n">
        <f aca="false">A1066+(B1066-1)/12+C1066/364.75</f>
        <v>1963.75274160384</v>
      </c>
    </row>
    <row r="1067" customFormat="false" ht="12" hidden="false" customHeight="false" outlineLevel="0" collapsed="false">
      <c r="A1067" s="10" t="n">
        <v>1963</v>
      </c>
      <c r="B1067" s="10" t="n">
        <v>10</v>
      </c>
      <c r="C1067" s="10" t="n">
        <v>15</v>
      </c>
      <c r="D1067" s="11" t="n">
        <v>4191.35</v>
      </c>
      <c r="E1067" s="14" t="n">
        <v>23299</v>
      </c>
      <c r="F1067" s="2" t="n">
        <v>0</v>
      </c>
      <c r="G1067" s="12" t="n">
        <f aca="false">A1067+(B1067-1)/12+C1067/364.75</f>
        <v>1963.79112405757</v>
      </c>
    </row>
    <row r="1068" customFormat="false" ht="12" hidden="false" customHeight="false" outlineLevel="0" collapsed="false">
      <c r="A1068" s="10" t="n">
        <v>1963</v>
      </c>
      <c r="B1068" s="10" t="n">
        <v>11</v>
      </c>
      <c r="C1068" s="10" t="n">
        <v>1</v>
      </c>
      <c r="D1068" s="11" t="n">
        <v>4191.35</v>
      </c>
      <c r="E1068" s="14" t="n">
        <v>23316</v>
      </c>
      <c r="F1068" s="2" t="n">
        <v>0</v>
      </c>
      <c r="G1068" s="12" t="n">
        <f aca="false">A1068+(B1068-1)/12+C1068/364.75</f>
        <v>1963.83607493717</v>
      </c>
    </row>
    <row r="1069" customFormat="false" ht="12" hidden="false" customHeight="false" outlineLevel="0" collapsed="false">
      <c r="A1069" s="10" t="n">
        <v>1963</v>
      </c>
      <c r="B1069" s="10" t="n">
        <v>11</v>
      </c>
      <c r="C1069" s="10" t="n">
        <v>15</v>
      </c>
      <c r="D1069" s="11" t="n">
        <v>4191.45</v>
      </c>
      <c r="E1069" s="14" t="n">
        <v>23330</v>
      </c>
      <c r="F1069" s="2" t="n">
        <v>0</v>
      </c>
      <c r="G1069" s="12" t="n">
        <f aca="false">A1069+(B1069-1)/12+C1069/364.75</f>
        <v>1963.87445739091</v>
      </c>
    </row>
    <row r="1070" customFormat="false" ht="12" hidden="false" customHeight="false" outlineLevel="0" collapsed="false">
      <c r="A1070" s="10" t="n">
        <v>1963</v>
      </c>
      <c r="B1070" s="10" t="n">
        <v>12</v>
      </c>
      <c r="C1070" s="10" t="n">
        <v>1</v>
      </c>
      <c r="D1070" s="11" t="n">
        <v>4191.7</v>
      </c>
      <c r="E1070" s="14" t="n">
        <v>23346</v>
      </c>
      <c r="F1070" s="2" t="n">
        <v>0</v>
      </c>
      <c r="G1070" s="12" t="n">
        <f aca="false">A1070+(B1070-1)/12+C1070/364.75</f>
        <v>1963.91940827051</v>
      </c>
    </row>
    <row r="1071" customFormat="false" ht="12" hidden="false" customHeight="false" outlineLevel="0" collapsed="false">
      <c r="A1071" s="10" t="n">
        <v>1963</v>
      </c>
      <c r="B1071" s="10" t="n">
        <v>12</v>
      </c>
      <c r="C1071" s="10" t="n">
        <v>15</v>
      </c>
      <c r="D1071" s="11" t="n">
        <v>4191.75</v>
      </c>
      <c r="E1071" s="14" t="n">
        <v>23360</v>
      </c>
      <c r="F1071" s="2" t="n">
        <v>0</v>
      </c>
      <c r="G1071" s="12" t="n">
        <f aca="false">A1071+(B1071-1)/12+C1071/364.75</f>
        <v>1963.95779072424</v>
      </c>
    </row>
    <row r="1072" customFormat="false" ht="12" hidden="false" customHeight="false" outlineLevel="0" collapsed="false">
      <c r="A1072" s="10" t="n">
        <v>1964</v>
      </c>
      <c r="B1072" s="10" t="n">
        <v>1</v>
      </c>
      <c r="C1072" s="10" t="n">
        <v>1</v>
      </c>
      <c r="D1072" s="11" t="n">
        <v>4191.85</v>
      </c>
      <c r="E1072" s="14" t="n">
        <v>23377</v>
      </c>
      <c r="F1072" s="2" t="n">
        <v>0</v>
      </c>
      <c r="G1072" s="12" t="n">
        <f aca="false">A1072+(B1072-1)/12+C1072/364.75</f>
        <v>1964.00274160384</v>
      </c>
    </row>
    <row r="1073" customFormat="false" ht="12" hidden="false" customHeight="false" outlineLevel="0" collapsed="false">
      <c r="A1073" s="10" t="n">
        <v>1964</v>
      </c>
      <c r="B1073" s="10" t="n">
        <v>1</v>
      </c>
      <c r="C1073" s="10" t="n">
        <v>15</v>
      </c>
      <c r="D1073" s="11" t="n">
        <v>4191.85</v>
      </c>
      <c r="E1073" s="14" t="n">
        <v>23391</v>
      </c>
      <c r="F1073" s="2" t="n">
        <v>0</v>
      </c>
      <c r="G1073" s="12" t="n">
        <f aca="false">A1073+(B1073-1)/12+C1073/364.75</f>
        <v>1964.04112405757</v>
      </c>
    </row>
    <row r="1074" customFormat="false" ht="12" hidden="false" customHeight="false" outlineLevel="0" collapsed="false">
      <c r="A1074" s="10" t="n">
        <v>1964</v>
      </c>
      <c r="B1074" s="10" t="n">
        <v>2</v>
      </c>
      <c r="C1074" s="10" t="n">
        <v>1</v>
      </c>
      <c r="D1074" s="11" t="n">
        <v>4191.9</v>
      </c>
      <c r="E1074" s="14" t="n">
        <v>23408</v>
      </c>
      <c r="F1074" s="2" t="n">
        <v>0</v>
      </c>
      <c r="G1074" s="12" t="n">
        <f aca="false">A1074+(B1074-1)/12+C1074/364.75</f>
        <v>1964.08607493717</v>
      </c>
    </row>
    <row r="1075" customFormat="false" ht="12" hidden="false" customHeight="false" outlineLevel="0" collapsed="false">
      <c r="A1075" s="10" t="n">
        <v>1964</v>
      </c>
      <c r="B1075" s="10" t="n">
        <v>2</v>
      </c>
      <c r="C1075" s="10" t="n">
        <v>15</v>
      </c>
      <c r="D1075" s="11" t="n">
        <v>4192.05</v>
      </c>
      <c r="E1075" s="14" t="n">
        <v>23422</v>
      </c>
      <c r="F1075" s="2" t="n">
        <v>0</v>
      </c>
      <c r="G1075" s="12" t="n">
        <f aca="false">A1075+(B1075-1)/12+C1075/364.75</f>
        <v>1964.12445739091</v>
      </c>
    </row>
    <row r="1076" customFormat="false" ht="12" hidden="false" customHeight="false" outlineLevel="0" collapsed="false">
      <c r="A1076" s="10" t="n">
        <v>1964</v>
      </c>
      <c r="B1076" s="10" t="n">
        <v>3</v>
      </c>
      <c r="C1076" s="10" t="n">
        <v>1</v>
      </c>
      <c r="D1076" s="11" t="n">
        <v>4192.05</v>
      </c>
      <c r="E1076" s="14" t="n">
        <v>23437</v>
      </c>
      <c r="F1076" s="2" t="n">
        <v>0</v>
      </c>
      <c r="G1076" s="12" t="n">
        <f aca="false">A1076+(B1076-1)/12+C1076/364.75</f>
        <v>1964.16940827051</v>
      </c>
    </row>
    <row r="1077" customFormat="false" ht="12" hidden="false" customHeight="false" outlineLevel="0" collapsed="false">
      <c r="A1077" s="10" t="n">
        <v>1964</v>
      </c>
      <c r="B1077" s="10" t="n">
        <v>3</v>
      </c>
      <c r="C1077" s="10" t="n">
        <v>15</v>
      </c>
      <c r="D1077" s="11" t="n">
        <v>4192.1</v>
      </c>
      <c r="E1077" s="14" t="n">
        <v>23451</v>
      </c>
      <c r="F1077" s="2" t="n">
        <v>0</v>
      </c>
      <c r="G1077" s="12" t="n">
        <f aca="false">A1077+(B1077-1)/12+C1077/364.75</f>
        <v>1964.20779072424</v>
      </c>
    </row>
    <row r="1078" customFormat="false" ht="12" hidden="false" customHeight="false" outlineLevel="0" collapsed="false">
      <c r="A1078" s="10" t="n">
        <v>1964</v>
      </c>
      <c r="B1078" s="10" t="n">
        <v>4</v>
      </c>
      <c r="C1078" s="10" t="n">
        <v>1</v>
      </c>
      <c r="D1078" s="11" t="n">
        <v>4192.45</v>
      </c>
      <c r="E1078" s="14" t="n">
        <v>23468</v>
      </c>
      <c r="F1078" s="2" t="n">
        <v>0</v>
      </c>
      <c r="G1078" s="12" t="n">
        <f aca="false">A1078+(B1078-1)/12+C1078/364.75</f>
        <v>1964.25274160384</v>
      </c>
    </row>
    <row r="1079" customFormat="false" ht="12" hidden="false" customHeight="false" outlineLevel="0" collapsed="false">
      <c r="A1079" s="10" t="n">
        <v>1964</v>
      </c>
      <c r="B1079" s="10" t="n">
        <v>4</v>
      </c>
      <c r="C1079" s="10" t="n">
        <v>15</v>
      </c>
      <c r="D1079" s="11" t="n">
        <v>4192.75</v>
      </c>
      <c r="E1079" s="14" t="n">
        <v>23482</v>
      </c>
      <c r="F1079" s="2" t="n">
        <v>0</v>
      </c>
      <c r="G1079" s="12" t="n">
        <f aca="false">A1079+(B1079-1)/12+C1079/364.75</f>
        <v>1964.29112405757</v>
      </c>
    </row>
    <row r="1080" customFormat="false" ht="12" hidden="false" customHeight="false" outlineLevel="0" collapsed="false">
      <c r="A1080" s="10" t="n">
        <v>1964</v>
      </c>
      <c r="B1080" s="10" t="n">
        <v>5</v>
      </c>
      <c r="C1080" s="10" t="n">
        <v>1</v>
      </c>
      <c r="D1080" s="11" t="n">
        <v>4193</v>
      </c>
      <c r="E1080" s="14" t="n">
        <v>23498</v>
      </c>
      <c r="F1080" s="2" t="n">
        <v>0</v>
      </c>
      <c r="G1080" s="12" t="n">
        <f aca="false">A1080+(B1080-1)/12+C1080/364.75</f>
        <v>1964.33607493717</v>
      </c>
    </row>
    <row r="1081" customFormat="false" ht="12" hidden="false" customHeight="false" outlineLevel="0" collapsed="false">
      <c r="A1081" s="10" t="n">
        <v>1964</v>
      </c>
      <c r="B1081" s="10" t="n">
        <v>5</v>
      </c>
      <c r="C1081" s="10" t="n">
        <v>15</v>
      </c>
      <c r="D1081" s="11" t="n">
        <v>4193.35</v>
      </c>
      <c r="E1081" s="14" t="n">
        <v>23512</v>
      </c>
      <c r="F1081" s="2" t="n">
        <v>0</v>
      </c>
      <c r="G1081" s="12" t="n">
        <f aca="false">A1081+(B1081-1)/12+C1081/364.75</f>
        <v>1964.37445739091</v>
      </c>
    </row>
    <row r="1082" customFormat="false" ht="12" hidden="false" customHeight="false" outlineLevel="0" collapsed="false">
      <c r="A1082" s="10" t="n">
        <v>1964</v>
      </c>
      <c r="B1082" s="10" t="n">
        <v>6</v>
      </c>
      <c r="C1082" s="10" t="n">
        <v>1</v>
      </c>
      <c r="D1082" s="11" t="n">
        <v>4193.45</v>
      </c>
      <c r="E1082" s="14" t="n">
        <v>23529</v>
      </c>
      <c r="F1082" s="2" t="n">
        <v>0</v>
      </c>
      <c r="G1082" s="12" t="n">
        <f aca="false">A1082+(B1082-1)/12+C1082/364.75</f>
        <v>1964.41940827051</v>
      </c>
    </row>
    <row r="1083" customFormat="false" ht="12" hidden="false" customHeight="false" outlineLevel="0" collapsed="false">
      <c r="A1083" s="10" t="n">
        <v>1964</v>
      </c>
      <c r="B1083" s="10" t="n">
        <v>6</v>
      </c>
      <c r="C1083" s="10" t="n">
        <v>15</v>
      </c>
      <c r="D1083" s="11" t="n">
        <v>4193.85</v>
      </c>
      <c r="E1083" s="14" t="n">
        <v>23543</v>
      </c>
      <c r="F1083" s="2" t="n">
        <v>0</v>
      </c>
      <c r="G1083" s="12" t="n">
        <f aca="false">A1083+(B1083-1)/12+C1083/364.75</f>
        <v>1964.45779072424</v>
      </c>
    </row>
    <row r="1084" customFormat="false" ht="12" hidden="false" customHeight="false" outlineLevel="0" collapsed="false">
      <c r="A1084" s="10" t="n">
        <v>1964</v>
      </c>
      <c r="B1084" s="10" t="n">
        <v>7</v>
      </c>
      <c r="C1084" s="10" t="n">
        <v>1</v>
      </c>
      <c r="D1084" s="11" t="n">
        <v>4194.15</v>
      </c>
      <c r="E1084" s="14" t="n">
        <v>23559</v>
      </c>
      <c r="F1084" s="2" t="n">
        <v>0</v>
      </c>
      <c r="G1084" s="12" t="n">
        <f aca="false">A1084+(B1084-1)/12+C1084/364.75</f>
        <v>1964.50274160384</v>
      </c>
    </row>
    <row r="1085" customFormat="false" ht="12" hidden="false" customHeight="false" outlineLevel="0" collapsed="false">
      <c r="A1085" s="10" t="n">
        <v>1964</v>
      </c>
      <c r="B1085" s="10" t="n">
        <v>7</v>
      </c>
      <c r="C1085" s="10" t="n">
        <v>15</v>
      </c>
      <c r="D1085" s="11" t="n">
        <v>4194</v>
      </c>
      <c r="E1085" s="14" t="n">
        <v>23573</v>
      </c>
      <c r="F1085" s="2" t="n">
        <v>0</v>
      </c>
      <c r="G1085" s="12" t="n">
        <f aca="false">A1085+(B1085-1)/12+C1085/364.75</f>
        <v>1964.54112405757</v>
      </c>
    </row>
    <row r="1086" customFormat="false" ht="12" hidden="false" customHeight="false" outlineLevel="0" collapsed="false">
      <c r="A1086" s="10" t="n">
        <v>1964</v>
      </c>
      <c r="B1086" s="10" t="n">
        <v>8</v>
      </c>
      <c r="C1086" s="10" t="n">
        <v>1</v>
      </c>
      <c r="D1086" s="11" t="n">
        <v>4193.6</v>
      </c>
      <c r="E1086" s="14" t="n">
        <v>23590</v>
      </c>
      <c r="F1086" s="2" t="n">
        <v>0</v>
      </c>
      <c r="G1086" s="12" t="n">
        <f aca="false">A1086+(B1086-1)/12+C1086/364.75</f>
        <v>1964.58607493717</v>
      </c>
    </row>
    <row r="1087" customFormat="false" ht="12" hidden="false" customHeight="false" outlineLevel="0" collapsed="false">
      <c r="A1087" s="10" t="n">
        <v>1964</v>
      </c>
      <c r="B1087" s="10" t="n">
        <v>8</v>
      </c>
      <c r="C1087" s="10" t="n">
        <v>15</v>
      </c>
      <c r="D1087" s="11" t="n">
        <v>4193.35</v>
      </c>
      <c r="E1087" s="14" t="n">
        <v>23604</v>
      </c>
      <c r="F1087" s="2" t="n">
        <v>0</v>
      </c>
      <c r="G1087" s="12" t="n">
        <f aca="false">A1087+(B1087-1)/12+C1087/364.75</f>
        <v>1964.62445739091</v>
      </c>
    </row>
    <row r="1088" customFormat="false" ht="12" hidden="false" customHeight="false" outlineLevel="0" collapsed="false">
      <c r="A1088" s="10" t="n">
        <v>1964</v>
      </c>
      <c r="B1088" s="10" t="n">
        <v>9</v>
      </c>
      <c r="C1088" s="10" t="n">
        <v>1</v>
      </c>
      <c r="D1088" s="11" t="n">
        <v>4193</v>
      </c>
      <c r="E1088" s="14" t="n">
        <v>23621</v>
      </c>
      <c r="F1088" s="2" t="n">
        <v>0</v>
      </c>
      <c r="G1088" s="12" t="n">
        <f aca="false">A1088+(B1088-1)/12+C1088/364.75</f>
        <v>1964.66940827051</v>
      </c>
    </row>
    <row r="1089" customFormat="false" ht="12" hidden="false" customHeight="false" outlineLevel="0" collapsed="false">
      <c r="A1089" s="10" t="n">
        <v>1964</v>
      </c>
      <c r="B1089" s="10" t="n">
        <v>9</v>
      </c>
      <c r="C1089" s="10" t="n">
        <v>15</v>
      </c>
      <c r="D1089" s="11" t="n">
        <v>4192.8</v>
      </c>
      <c r="E1089" s="14" t="n">
        <v>23635</v>
      </c>
      <c r="F1089" s="2" t="n">
        <v>0</v>
      </c>
      <c r="G1089" s="12" t="n">
        <f aca="false">A1089+(B1089-1)/12+C1089/364.75</f>
        <v>1964.70779072424</v>
      </c>
    </row>
    <row r="1090" customFormat="false" ht="12" hidden="false" customHeight="false" outlineLevel="0" collapsed="false">
      <c r="A1090" s="10" t="n">
        <v>1964</v>
      </c>
      <c r="B1090" s="10" t="n">
        <v>10</v>
      </c>
      <c r="C1090" s="10" t="n">
        <v>1</v>
      </c>
      <c r="D1090" s="11" t="n">
        <v>4192.6</v>
      </c>
      <c r="E1090" s="14" t="n">
        <v>23651</v>
      </c>
      <c r="F1090" s="2" t="n">
        <v>0</v>
      </c>
      <c r="G1090" s="12" t="n">
        <f aca="false">A1090+(B1090-1)/12+C1090/364.75</f>
        <v>1964.75274160384</v>
      </c>
    </row>
    <row r="1091" customFormat="false" ht="12" hidden="false" customHeight="false" outlineLevel="0" collapsed="false">
      <c r="A1091" s="10" t="n">
        <v>1964</v>
      </c>
      <c r="B1091" s="10" t="n">
        <v>10</v>
      </c>
      <c r="C1091" s="10" t="n">
        <v>15</v>
      </c>
      <c r="D1091" s="11" t="n">
        <v>4192.5</v>
      </c>
      <c r="E1091" s="14" t="n">
        <v>23665</v>
      </c>
      <c r="F1091" s="2" t="n">
        <v>0</v>
      </c>
      <c r="G1091" s="12" t="n">
        <f aca="false">A1091+(B1091-1)/12+C1091/364.75</f>
        <v>1964.79112405757</v>
      </c>
    </row>
    <row r="1092" customFormat="false" ht="12" hidden="false" customHeight="false" outlineLevel="0" collapsed="false">
      <c r="A1092" s="10" t="n">
        <v>1964</v>
      </c>
      <c r="B1092" s="10" t="n">
        <v>11</v>
      </c>
      <c r="C1092" s="10" t="n">
        <v>1</v>
      </c>
      <c r="D1092" s="11" t="n">
        <v>4192.4</v>
      </c>
      <c r="E1092" s="14" t="n">
        <v>23682</v>
      </c>
      <c r="F1092" s="2" t="n">
        <v>0</v>
      </c>
      <c r="G1092" s="12" t="n">
        <f aca="false">A1092+(B1092-1)/12+C1092/364.75</f>
        <v>1964.83607493717</v>
      </c>
    </row>
    <row r="1093" customFormat="false" ht="12" hidden="false" customHeight="false" outlineLevel="0" collapsed="false">
      <c r="A1093" s="10" t="n">
        <v>1964</v>
      </c>
      <c r="B1093" s="10" t="n">
        <v>11</v>
      </c>
      <c r="C1093" s="10" t="n">
        <v>15</v>
      </c>
      <c r="D1093" s="11" t="n">
        <v>4192.4</v>
      </c>
      <c r="E1093" s="14" t="n">
        <v>23696</v>
      </c>
      <c r="F1093" s="2" t="n">
        <v>0</v>
      </c>
      <c r="G1093" s="12" t="n">
        <f aca="false">A1093+(B1093-1)/12+C1093/364.75</f>
        <v>1964.87445739091</v>
      </c>
    </row>
    <row r="1094" customFormat="false" ht="12" hidden="false" customHeight="false" outlineLevel="0" collapsed="false">
      <c r="A1094" s="10" t="n">
        <v>1964</v>
      </c>
      <c r="B1094" s="10" t="n">
        <v>12</v>
      </c>
      <c r="C1094" s="10" t="n">
        <v>1</v>
      </c>
      <c r="D1094" s="11" t="n">
        <v>4192.4</v>
      </c>
      <c r="E1094" s="14" t="n">
        <v>23712</v>
      </c>
      <c r="F1094" s="2" t="n">
        <v>0</v>
      </c>
      <c r="G1094" s="12" t="n">
        <f aca="false">A1094+(B1094-1)/12+C1094/364.75</f>
        <v>1964.91940827051</v>
      </c>
    </row>
    <row r="1095" customFormat="false" ht="12" hidden="false" customHeight="false" outlineLevel="0" collapsed="false">
      <c r="A1095" s="10" t="n">
        <v>1964</v>
      </c>
      <c r="B1095" s="10" t="n">
        <v>12</v>
      </c>
      <c r="C1095" s="10" t="n">
        <v>15</v>
      </c>
      <c r="D1095" s="11" t="n">
        <v>4192.5</v>
      </c>
      <c r="E1095" s="14" t="n">
        <v>23726</v>
      </c>
      <c r="F1095" s="2" t="n">
        <v>0</v>
      </c>
      <c r="G1095" s="12" t="n">
        <f aca="false">A1095+(B1095-1)/12+C1095/364.75</f>
        <v>1964.95779072424</v>
      </c>
    </row>
    <row r="1096" customFormat="false" ht="12" hidden="false" customHeight="false" outlineLevel="0" collapsed="false">
      <c r="A1096" s="10" t="n">
        <v>1965</v>
      </c>
      <c r="B1096" s="10" t="n">
        <v>1</v>
      </c>
      <c r="C1096" s="10" t="n">
        <v>1</v>
      </c>
      <c r="D1096" s="11" t="n">
        <v>4192.9</v>
      </c>
      <c r="E1096" s="14" t="n">
        <v>23743</v>
      </c>
      <c r="F1096" s="2" t="n">
        <v>0</v>
      </c>
      <c r="G1096" s="12" t="n">
        <f aca="false">A1096+(B1096-1)/12+C1096/364.75</f>
        <v>1965.00274160384</v>
      </c>
    </row>
    <row r="1097" customFormat="false" ht="12" hidden="false" customHeight="false" outlineLevel="0" collapsed="false">
      <c r="A1097" s="10" t="n">
        <v>1965</v>
      </c>
      <c r="B1097" s="10" t="n">
        <v>1</v>
      </c>
      <c r="C1097" s="10" t="n">
        <v>15</v>
      </c>
      <c r="D1097" s="11" t="n">
        <v>4193.15</v>
      </c>
      <c r="E1097" s="14" t="n">
        <v>23757</v>
      </c>
      <c r="F1097" s="2" t="n">
        <v>0</v>
      </c>
      <c r="G1097" s="12" t="n">
        <f aca="false">A1097+(B1097-1)/12+C1097/364.75</f>
        <v>1965.04112405757</v>
      </c>
    </row>
    <row r="1098" customFormat="false" ht="12" hidden="false" customHeight="false" outlineLevel="0" collapsed="false">
      <c r="A1098" s="10" t="n">
        <v>1965</v>
      </c>
      <c r="B1098" s="10" t="n">
        <v>2</v>
      </c>
      <c r="C1098" s="10" t="n">
        <v>1</v>
      </c>
      <c r="D1098" s="11" t="n">
        <v>4193.4</v>
      </c>
      <c r="E1098" s="14" t="n">
        <v>23774</v>
      </c>
      <c r="F1098" s="2" t="n">
        <v>0</v>
      </c>
      <c r="G1098" s="12" t="n">
        <f aca="false">A1098+(B1098-1)/12+C1098/364.75</f>
        <v>1965.08607493717</v>
      </c>
    </row>
    <row r="1099" customFormat="false" ht="12" hidden="false" customHeight="false" outlineLevel="0" collapsed="false">
      <c r="A1099" s="10" t="n">
        <v>1965</v>
      </c>
      <c r="B1099" s="10" t="n">
        <v>2</v>
      </c>
      <c r="C1099" s="10" t="n">
        <v>15</v>
      </c>
      <c r="D1099" s="11" t="n">
        <v>4193.55</v>
      </c>
      <c r="E1099" s="14" t="n">
        <v>23788</v>
      </c>
      <c r="F1099" s="2" t="n">
        <v>0</v>
      </c>
      <c r="G1099" s="12" t="n">
        <f aca="false">A1099+(B1099-1)/12+C1099/364.75</f>
        <v>1965.12445739091</v>
      </c>
    </row>
    <row r="1100" customFormat="false" ht="12" hidden="false" customHeight="false" outlineLevel="0" collapsed="false">
      <c r="A1100" s="10" t="n">
        <v>1965</v>
      </c>
      <c r="B1100" s="10" t="n">
        <v>3</v>
      </c>
      <c r="C1100" s="10" t="n">
        <v>1</v>
      </c>
      <c r="D1100" s="11" t="n">
        <v>4193.65</v>
      </c>
      <c r="E1100" s="14" t="n">
        <v>23802</v>
      </c>
      <c r="F1100" s="2" t="n">
        <v>0</v>
      </c>
      <c r="G1100" s="12" t="n">
        <f aca="false">A1100+(B1100-1)/12+C1100/364.75</f>
        <v>1965.16940827051</v>
      </c>
    </row>
    <row r="1101" customFormat="false" ht="12" hidden="false" customHeight="false" outlineLevel="0" collapsed="false">
      <c r="A1101" s="10" t="n">
        <v>1965</v>
      </c>
      <c r="B1101" s="10" t="n">
        <v>3</v>
      </c>
      <c r="C1101" s="10" t="n">
        <v>15</v>
      </c>
      <c r="D1101" s="11" t="n">
        <v>4193.7</v>
      </c>
      <c r="E1101" s="14" t="n">
        <v>23908</v>
      </c>
      <c r="F1101" s="2" t="n">
        <v>0</v>
      </c>
      <c r="G1101" s="12" t="n">
        <f aca="false">A1101+(B1101-1)/12+C1101/364.75</f>
        <v>1965.20779072424</v>
      </c>
    </row>
    <row r="1102" customFormat="false" ht="12" hidden="false" customHeight="false" outlineLevel="0" collapsed="false">
      <c r="A1102" s="10" t="n">
        <v>1965</v>
      </c>
      <c r="B1102" s="10" t="n">
        <v>4</v>
      </c>
      <c r="C1102" s="10" t="n">
        <v>1</v>
      </c>
      <c r="D1102" s="11" t="n">
        <v>4193.7</v>
      </c>
      <c r="E1102" s="14" t="n">
        <v>23833</v>
      </c>
      <c r="F1102" s="2" t="n">
        <v>0</v>
      </c>
      <c r="G1102" s="12" t="n">
        <f aca="false">A1102+(B1102-1)/12+C1102/364.75</f>
        <v>1965.25274160384</v>
      </c>
    </row>
    <row r="1103" customFormat="false" ht="12" hidden="false" customHeight="false" outlineLevel="0" collapsed="false">
      <c r="A1103" s="10" t="n">
        <v>1965</v>
      </c>
      <c r="B1103" s="10" t="n">
        <v>4</v>
      </c>
      <c r="C1103" s="10" t="n">
        <v>15</v>
      </c>
      <c r="D1103" s="11" t="n">
        <v>4193.8</v>
      </c>
      <c r="E1103" s="14" t="n">
        <v>23847</v>
      </c>
      <c r="F1103" s="2" t="n">
        <v>0</v>
      </c>
      <c r="G1103" s="12" t="n">
        <f aca="false">A1103+(B1103-1)/12+C1103/364.75</f>
        <v>1965.29112405757</v>
      </c>
    </row>
    <row r="1104" customFormat="false" ht="12" hidden="false" customHeight="false" outlineLevel="0" collapsed="false">
      <c r="A1104" s="10" t="n">
        <v>1965</v>
      </c>
      <c r="B1104" s="10" t="n">
        <v>5</v>
      </c>
      <c r="C1104" s="10" t="n">
        <v>1</v>
      </c>
      <c r="D1104" s="11" t="n">
        <v>4194.05</v>
      </c>
      <c r="E1104" s="14" t="n">
        <v>23863</v>
      </c>
      <c r="F1104" s="2" t="n">
        <v>0</v>
      </c>
      <c r="G1104" s="12" t="n">
        <f aca="false">A1104+(B1104-1)/12+C1104/364.75</f>
        <v>1965.33607493717</v>
      </c>
    </row>
    <row r="1105" customFormat="false" ht="12" hidden="false" customHeight="false" outlineLevel="0" collapsed="false">
      <c r="A1105" s="10" t="n">
        <v>1965</v>
      </c>
      <c r="B1105" s="10" t="n">
        <v>5</v>
      </c>
      <c r="C1105" s="10" t="n">
        <v>15</v>
      </c>
      <c r="D1105" s="11" t="n">
        <v>4194.25</v>
      </c>
      <c r="E1105" s="14" t="n">
        <v>23877</v>
      </c>
      <c r="F1105" s="2" t="n">
        <v>0</v>
      </c>
      <c r="G1105" s="12" t="n">
        <f aca="false">A1105+(B1105-1)/12+C1105/364.75</f>
        <v>1965.37445739091</v>
      </c>
    </row>
    <row r="1106" customFormat="false" ht="12" hidden="false" customHeight="false" outlineLevel="0" collapsed="false">
      <c r="A1106" s="10" t="n">
        <v>1965</v>
      </c>
      <c r="B1106" s="10" t="n">
        <v>6</v>
      </c>
      <c r="C1106" s="10" t="n">
        <v>1</v>
      </c>
      <c r="D1106" s="11" t="n">
        <v>4194.25</v>
      </c>
      <c r="E1106" s="14" t="n">
        <v>23894</v>
      </c>
      <c r="F1106" s="2" t="n">
        <v>0</v>
      </c>
      <c r="G1106" s="12" t="n">
        <f aca="false">A1106+(B1106-1)/12+C1106/364.75</f>
        <v>1965.41940827051</v>
      </c>
    </row>
    <row r="1107" customFormat="false" ht="12" hidden="false" customHeight="false" outlineLevel="0" collapsed="false">
      <c r="A1107" s="10" t="n">
        <v>1965</v>
      </c>
      <c r="B1107" s="10" t="n">
        <v>6</v>
      </c>
      <c r="C1107" s="10" t="n">
        <v>15</v>
      </c>
      <c r="D1107" s="11" t="n">
        <v>4194.2</v>
      </c>
      <c r="E1107" s="14" t="n">
        <v>23908</v>
      </c>
      <c r="F1107" s="2" t="n">
        <v>0</v>
      </c>
      <c r="G1107" s="12" t="n">
        <f aca="false">A1107+(B1107-1)/12+C1107/364.75</f>
        <v>1965.45779072424</v>
      </c>
    </row>
    <row r="1108" customFormat="false" ht="12" hidden="false" customHeight="false" outlineLevel="0" collapsed="false">
      <c r="A1108" s="10" t="n">
        <v>1965</v>
      </c>
      <c r="B1108" s="10" t="n">
        <v>7</v>
      </c>
      <c r="C1108" s="10" t="n">
        <v>1</v>
      </c>
      <c r="D1108" s="11" t="n">
        <v>4194.2</v>
      </c>
      <c r="E1108" s="14" t="n">
        <v>23924</v>
      </c>
      <c r="F1108" s="2" t="n">
        <v>0</v>
      </c>
      <c r="G1108" s="12" t="n">
        <f aca="false">A1108+(B1108-1)/12+C1108/364.75</f>
        <v>1965.50274160384</v>
      </c>
    </row>
    <row r="1109" customFormat="false" ht="12" hidden="false" customHeight="false" outlineLevel="0" collapsed="false">
      <c r="A1109" s="10" t="n">
        <v>1965</v>
      </c>
      <c r="B1109" s="10" t="n">
        <v>7</v>
      </c>
      <c r="C1109" s="10" t="n">
        <v>15</v>
      </c>
      <c r="D1109" s="11" t="n">
        <v>4194.05</v>
      </c>
      <c r="E1109" s="14" t="n">
        <v>23938</v>
      </c>
      <c r="F1109" s="2" t="n">
        <v>0</v>
      </c>
      <c r="G1109" s="12" t="n">
        <f aca="false">A1109+(B1109-1)/12+C1109/364.75</f>
        <v>1965.54112405757</v>
      </c>
    </row>
    <row r="1110" customFormat="false" ht="12" hidden="false" customHeight="false" outlineLevel="0" collapsed="false">
      <c r="A1110" s="10" t="n">
        <v>1965</v>
      </c>
      <c r="B1110" s="10" t="n">
        <v>8</v>
      </c>
      <c r="C1110" s="10" t="n">
        <v>1</v>
      </c>
      <c r="D1110" s="11" t="n">
        <v>4193.85</v>
      </c>
      <c r="E1110" s="14" t="n">
        <v>23955</v>
      </c>
      <c r="F1110" s="2" t="n">
        <v>0</v>
      </c>
      <c r="G1110" s="12" t="n">
        <f aca="false">A1110+(B1110-1)/12+C1110/364.75</f>
        <v>1965.58607493717</v>
      </c>
    </row>
    <row r="1111" customFormat="false" ht="12" hidden="false" customHeight="false" outlineLevel="0" collapsed="false">
      <c r="A1111" s="10" t="n">
        <v>1965</v>
      </c>
      <c r="B1111" s="10" t="n">
        <v>8</v>
      </c>
      <c r="C1111" s="10" t="n">
        <v>15</v>
      </c>
      <c r="D1111" s="11" t="n">
        <v>4193.75</v>
      </c>
      <c r="E1111" s="14" t="n">
        <v>23969</v>
      </c>
      <c r="F1111" s="2" t="n">
        <v>0</v>
      </c>
      <c r="G1111" s="12" t="n">
        <f aca="false">A1111+(B1111-1)/12+C1111/364.75</f>
        <v>1965.62445739091</v>
      </c>
    </row>
    <row r="1112" customFormat="false" ht="12" hidden="false" customHeight="false" outlineLevel="0" collapsed="false">
      <c r="A1112" s="10" t="n">
        <v>1965</v>
      </c>
      <c r="B1112" s="10" t="n">
        <v>9</v>
      </c>
      <c r="C1112" s="10" t="n">
        <v>1</v>
      </c>
      <c r="D1112" s="11" t="n">
        <v>4193.65</v>
      </c>
      <c r="E1112" s="14" t="n">
        <v>23986</v>
      </c>
      <c r="F1112" s="2" t="n">
        <v>0</v>
      </c>
      <c r="G1112" s="12" t="n">
        <f aca="false">A1112+(B1112-1)/12+C1112/364.75</f>
        <v>1965.66940827051</v>
      </c>
    </row>
    <row r="1113" customFormat="false" ht="12" hidden="false" customHeight="false" outlineLevel="0" collapsed="false">
      <c r="A1113" s="10" t="n">
        <v>1965</v>
      </c>
      <c r="B1113" s="10" t="n">
        <v>9</v>
      </c>
      <c r="C1113" s="10" t="n">
        <v>15</v>
      </c>
      <c r="D1113" s="11" t="n">
        <v>4193.75</v>
      </c>
      <c r="E1113" s="14" t="n">
        <v>24000</v>
      </c>
      <c r="F1113" s="2" t="n">
        <v>0</v>
      </c>
      <c r="G1113" s="12" t="n">
        <f aca="false">A1113+(B1113-1)/12+C1113/364.75</f>
        <v>1965.70779072424</v>
      </c>
    </row>
    <row r="1114" customFormat="false" ht="12" hidden="false" customHeight="false" outlineLevel="0" collapsed="false">
      <c r="A1114" s="10" t="n">
        <v>1965</v>
      </c>
      <c r="B1114" s="10" t="n">
        <v>10</v>
      </c>
      <c r="C1114" s="10" t="n">
        <v>1</v>
      </c>
      <c r="D1114" s="11" t="n">
        <v>4193.75</v>
      </c>
      <c r="E1114" s="14" t="n">
        <v>24016</v>
      </c>
      <c r="F1114" s="2" t="n">
        <v>0</v>
      </c>
      <c r="G1114" s="12" t="n">
        <f aca="false">A1114+(B1114-1)/12+C1114/364.75</f>
        <v>1965.75274160384</v>
      </c>
    </row>
    <row r="1115" customFormat="false" ht="12" hidden="false" customHeight="false" outlineLevel="0" collapsed="false">
      <c r="A1115" s="10" t="n">
        <v>1965</v>
      </c>
      <c r="B1115" s="10" t="n">
        <v>10</v>
      </c>
      <c r="C1115" s="10" t="n">
        <v>15</v>
      </c>
      <c r="D1115" s="11" t="n">
        <v>4193.8</v>
      </c>
      <c r="E1115" s="14" t="n">
        <v>24030</v>
      </c>
      <c r="F1115" s="2" t="n">
        <v>0</v>
      </c>
      <c r="G1115" s="12" t="n">
        <f aca="false">A1115+(B1115-1)/12+C1115/364.75</f>
        <v>1965.79112405757</v>
      </c>
    </row>
    <row r="1116" customFormat="false" ht="12" hidden="false" customHeight="false" outlineLevel="0" collapsed="false">
      <c r="A1116" s="10" t="n">
        <v>1965</v>
      </c>
      <c r="B1116" s="10" t="n">
        <v>11</v>
      </c>
      <c r="C1116" s="10" t="n">
        <v>1</v>
      </c>
      <c r="D1116" s="11" t="n">
        <v>4193.8</v>
      </c>
      <c r="E1116" s="14" t="n">
        <v>24047</v>
      </c>
      <c r="F1116" s="2" t="n">
        <v>0</v>
      </c>
      <c r="G1116" s="12" t="n">
        <f aca="false">A1116+(B1116-1)/12+C1116/364.75</f>
        <v>1965.83607493717</v>
      </c>
    </row>
    <row r="1117" customFormat="false" ht="12" hidden="false" customHeight="false" outlineLevel="0" collapsed="false">
      <c r="A1117" s="10" t="n">
        <v>1965</v>
      </c>
      <c r="B1117" s="10" t="n">
        <v>11</v>
      </c>
      <c r="C1117" s="10" t="n">
        <v>15</v>
      </c>
      <c r="D1117" s="11" t="n">
        <v>4193.85</v>
      </c>
      <c r="E1117" s="14" t="n">
        <v>24061</v>
      </c>
      <c r="F1117" s="2" t="n">
        <v>0</v>
      </c>
      <c r="G1117" s="12" t="n">
        <f aca="false">A1117+(B1117-1)/12+C1117/364.75</f>
        <v>1965.87445739091</v>
      </c>
    </row>
    <row r="1118" customFormat="false" ht="12" hidden="false" customHeight="false" outlineLevel="0" collapsed="false">
      <c r="A1118" s="10" t="n">
        <v>1965</v>
      </c>
      <c r="B1118" s="10" t="n">
        <v>12</v>
      </c>
      <c r="C1118" s="10" t="n">
        <v>1</v>
      </c>
      <c r="D1118" s="11" t="n">
        <v>4194.1</v>
      </c>
      <c r="E1118" s="14" t="n">
        <v>24077</v>
      </c>
      <c r="F1118" s="2" t="n">
        <v>0</v>
      </c>
      <c r="G1118" s="12" t="n">
        <f aca="false">A1118+(B1118-1)/12+C1118/364.75</f>
        <v>1965.91940827051</v>
      </c>
    </row>
    <row r="1119" customFormat="false" ht="12" hidden="false" customHeight="false" outlineLevel="0" collapsed="false">
      <c r="A1119" s="10" t="n">
        <v>1965</v>
      </c>
      <c r="B1119" s="10" t="n">
        <v>12</v>
      </c>
      <c r="C1119" s="10" t="n">
        <v>15</v>
      </c>
      <c r="D1119" s="11" t="n">
        <v>4194.4</v>
      </c>
      <c r="E1119" s="14" t="n">
        <v>24091</v>
      </c>
      <c r="F1119" s="2" t="n">
        <v>0</v>
      </c>
      <c r="G1119" s="12" t="n">
        <f aca="false">A1119+(B1119-1)/12+C1119/364.75</f>
        <v>1965.95779072424</v>
      </c>
    </row>
    <row r="1120" customFormat="false" ht="12" hidden="false" customHeight="false" outlineLevel="0" collapsed="false">
      <c r="A1120" s="10" t="n">
        <v>1966</v>
      </c>
      <c r="B1120" s="10" t="n">
        <v>1</v>
      </c>
      <c r="C1120" s="10" t="n">
        <v>1</v>
      </c>
      <c r="D1120" s="11" t="n">
        <v>4194.4</v>
      </c>
      <c r="E1120" s="14" t="n">
        <v>24108</v>
      </c>
      <c r="F1120" s="2" t="n">
        <v>0</v>
      </c>
      <c r="G1120" s="12" t="n">
        <f aca="false">A1120+(B1120-1)/12+C1120/364.75</f>
        <v>1966.00274160384</v>
      </c>
    </row>
    <row r="1121" customFormat="false" ht="12" hidden="false" customHeight="false" outlineLevel="0" collapsed="false">
      <c r="A1121" s="10" t="n">
        <v>1966</v>
      </c>
      <c r="B1121" s="10" t="n">
        <v>1</v>
      </c>
      <c r="C1121" s="10" t="n">
        <v>15</v>
      </c>
      <c r="D1121" s="11" t="n">
        <v>4194.7</v>
      </c>
      <c r="E1121" s="14" t="n">
        <v>24122</v>
      </c>
      <c r="F1121" s="2" t="n">
        <v>0</v>
      </c>
      <c r="G1121" s="12" t="n">
        <f aca="false">A1121+(B1121-1)/12+C1121/364.75</f>
        <v>1966.04112405757</v>
      </c>
    </row>
    <row r="1122" customFormat="false" ht="12" hidden="false" customHeight="false" outlineLevel="0" collapsed="false">
      <c r="A1122" s="10" t="n">
        <v>1966</v>
      </c>
      <c r="B1122" s="10" t="n">
        <v>2</v>
      </c>
      <c r="C1122" s="10" t="n">
        <v>1</v>
      </c>
      <c r="D1122" s="11" t="n">
        <v>4194.75</v>
      </c>
      <c r="E1122" s="14" t="n">
        <v>24139</v>
      </c>
      <c r="F1122" s="2" t="n">
        <v>0</v>
      </c>
      <c r="G1122" s="12" t="n">
        <f aca="false">A1122+(B1122-1)/12+C1122/364.75</f>
        <v>1966.08607493717</v>
      </c>
    </row>
    <row r="1123" customFormat="false" ht="12" hidden="false" customHeight="false" outlineLevel="0" collapsed="false">
      <c r="A1123" s="10" t="n">
        <v>1966</v>
      </c>
      <c r="B1123" s="10" t="n">
        <v>2</v>
      </c>
      <c r="C1123" s="10" t="n">
        <v>15</v>
      </c>
      <c r="D1123" s="11" t="n">
        <v>4194.95</v>
      </c>
      <c r="E1123" s="14" t="n">
        <v>24153</v>
      </c>
      <c r="F1123" s="2" t="n">
        <v>0</v>
      </c>
      <c r="G1123" s="12" t="n">
        <f aca="false">A1123+(B1123-1)/12+C1123/364.75</f>
        <v>1966.12445739091</v>
      </c>
    </row>
    <row r="1124" customFormat="false" ht="12" hidden="false" customHeight="false" outlineLevel="0" collapsed="false">
      <c r="A1124" s="10" t="n">
        <v>1966</v>
      </c>
      <c r="B1124" s="10" t="n">
        <v>3</v>
      </c>
      <c r="C1124" s="10" t="n">
        <v>1</v>
      </c>
      <c r="D1124" s="11" t="n">
        <v>4195.1</v>
      </c>
      <c r="E1124" s="14" t="n">
        <v>24167</v>
      </c>
      <c r="F1124" s="2" t="n">
        <v>0</v>
      </c>
      <c r="G1124" s="12" t="n">
        <f aca="false">A1124+(B1124-1)/12+C1124/364.75</f>
        <v>1966.16940827051</v>
      </c>
    </row>
    <row r="1125" customFormat="false" ht="12" hidden="false" customHeight="false" outlineLevel="0" collapsed="false">
      <c r="A1125" s="10" t="n">
        <v>1966</v>
      </c>
      <c r="B1125" s="10" t="n">
        <v>3</v>
      </c>
      <c r="C1125" s="10" t="n">
        <v>15</v>
      </c>
      <c r="D1125" s="11" t="n">
        <v>4195.45</v>
      </c>
      <c r="E1125" s="14" t="n">
        <v>24181</v>
      </c>
      <c r="F1125" s="2" t="n">
        <v>0</v>
      </c>
      <c r="G1125" s="12" t="n">
        <f aca="false">A1125+(B1125-1)/12+C1125/364.75</f>
        <v>1966.20779072424</v>
      </c>
    </row>
    <row r="1126" customFormat="false" ht="12" hidden="false" customHeight="false" outlineLevel="0" collapsed="false">
      <c r="A1126" s="10" t="n">
        <v>1966</v>
      </c>
      <c r="B1126" s="10" t="n">
        <v>4</v>
      </c>
      <c r="C1126" s="10" t="n">
        <v>1</v>
      </c>
      <c r="D1126" s="11" t="n">
        <v>4195.55</v>
      </c>
      <c r="E1126" s="14" t="n">
        <v>24198</v>
      </c>
      <c r="F1126" s="2" t="n">
        <v>0</v>
      </c>
      <c r="G1126" s="12" t="n">
        <f aca="false">A1126+(B1126-1)/12+C1126/364.75</f>
        <v>1966.25274160384</v>
      </c>
    </row>
    <row r="1127" customFormat="false" ht="12" hidden="false" customHeight="false" outlineLevel="0" collapsed="false">
      <c r="A1127" s="10" t="n">
        <v>1966</v>
      </c>
      <c r="B1127" s="10" t="n">
        <v>4</v>
      </c>
      <c r="C1127" s="10" t="n">
        <v>15</v>
      </c>
      <c r="D1127" s="11" t="n">
        <v>4195.6</v>
      </c>
      <c r="E1127" s="14" t="n">
        <v>24212</v>
      </c>
      <c r="F1127" s="11" t="n">
        <v>4194.7</v>
      </c>
      <c r="G1127" s="12" t="n">
        <f aca="false">A1127+(B1127-1)/12+C1127/364.75</f>
        <v>1966.29112405757</v>
      </c>
    </row>
    <row r="1128" customFormat="false" ht="12" hidden="false" customHeight="false" outlineLevel="0" collapsed="false">
      <c r="A1128" s="10" t="n">
        <v>1966</v>
      </c>
      <c r="B1128" s="10" t="n">
        <v>5</v>
      </c>
      <c r="C1128" s="10" t="n">
        <v>1</v>
      </c>
      <c r="D1128" s="11" t="n">
        <v>4195.6</v>
      </c>
      <c r="E1128" s="14" t="n">
        <v>24228</v>
      </c>
      <c r="F1128" s="11" t="n">
        <v>4194.7</v>
      </c>
      <c r="G1128" s="12" t="n">
        <f aca="false">A1128+(B1128-1)/12+C1128/364.75</f>
        <v>1966.33607493717</v>
      </c>
    </row>
    <row r="1129" customFormat="false" ht="12" hidden="false" customHeight="false" outlineLevel="0" collapsed="false">
      <c r="A1129" s="10" t="n">
        <v>1966</v>
      </c>
      <c r="B1129" s="10" t="n">
        <v>5</v>
      </c>
      <c r="C1129" s="10" t="n">
        <v>15</v>
      </c>
      <c r="D1129" s="11" t="n">
        <v>4195.55</v>
      </c>
      <c r="E1129" s="14" t="n">
        <v>24242</v>
      </c>
      <c r="F1129" s="11" t="n">
        <v>4194.7</v>
      </c>
      <c r="G1129" s="12" t="n">
        <f aca="false">A1129+(B1129-1)/12+C1129/364.75</f>
        <v>1966.37445739091</v>
      </c>
    </row>
    <row r="1130" customFormat="false" ht="12" hidden="false" customHeight="false" outlineLevel="0" collapsed="false">
      <c r="A1130" s="10" t="n">
        <v>1966</v>
      </c>
      <c r="B1130" s="10" t="n">
        <v>6</v>
      </c>
      <c r="C1130" s="10" t="n">
        <v>1</v>
      </c>
      <c r="D1130" s="11" t="n">
        <v>4195.4</v>
      </c>
      <c r="E1130" s="14" t="n">
        <v>24259</v>
      </c>
      <c r="F1130" s="11" t="n">
        <v>4194.7</v>
      </c>
      <c r="G1130" s="12" t="n">
        <f aca="false">A1130+(B1130-1)/12+C1130/364.75</f>
        <v>1966.41940827051</v>
      </c>
    </row>
    <row r="1131" customFormat="false" ht="12" hidden="false" customHeight="false" outlineLevel="0" collapsed="false">
      <c r="A1131" s="10" t="n">
        <v>1966</v>
      </c>
      <c r="B1131" s="10" t="n">
        <v>6</v>
      </c>
      <c r="C1131" s="10" t="n">
        <v>15</v>
      </c>
      <c r="D1131" s="11" t="n">
        <v>4195.15</v>
      </c>
      <c r="E1131" s="14" t="n">
        <v>24273</v>
      </c>
      <c r="F1131" s="11" t="n">
        <v>4194.4</v>
      </c>
      <c r="G1131" s="12" t="n">
        <f aca="false">A1131+(B1131-1)/12+C1131/364.75</f>
        <v>1966.45779072424</v>
      </c>
    </row>
    <row r="1132" customFormat="false" ht="12" hidden="false" customHeight="false" outlineLevel="0" collapsed="false">
      <c r="A1132" s="10" t="n">
        <v>1966</v>
      </c>
      <c r="B1132" s="10" t="n">
        <v>7</v>
      </c>
      <c r="C1132" s="10" t="n">
        <v>1</v>
      </c>
      <c r="D1132" s="11" t="n">
        <v>4194.9</v>
      </c>
      <c r="E1132" s="14" t="n">
        <v>24289</v>
      </c>
      <c r="F1132" s="11" t="n">
        <v>4193.1</v>
      </c>
      <c r="G1132" s="12" t="n">
        <f aca="false">A1132+(B1132-1)/12+C1132/364.75</f>
        <v>1966.50274160384</v>
      </c>
    </row>
    <row r="1133" customFormat="false" ht="12" hidden="false" customHeight="false" outlineLevel="0" collapsed="false">
      <c r="A1133" s="10" t="n">
        <v>1966</v>
      </c>
      <c r="B1133" s="10" t="n">
        <v>7</v>
      </c>
      <c r="C1133" s="10" t="n">
        <v>15</v>
      </c>
      <c r="D1133" s="11" t="n">
        <v>4194.55</v>
      </c>
      <c r="E1133" s="14" t="n">
        <v>24303</v>
      </c>
      <c r="F1133" s="11" t="n">
        <v>4193.95</v>
      </c>
      <c r="G1133" s="12" t="n">
        <f aca="false">A1133+(B1133-1)/12+C1133/364.75</f>
        <v>1966.54112405757</v>
      </c>
    </row>
    <row r="1134" customFormat="false" ht="12" hidden="false" customHeight="false" outlineLevel="0" collapsed="false">
      <c r="A1134" s="10" t="n">
        <v>1966</v>
      </c>
      <c r="B1134" s="10" t="n">
        <v>8</v>
      </c>
      <c r="C1134" s="10" t="n">
        <v>1</v>
      </c>
      <c r="D1134" s="11" t="n">
        <v>4194.35</v>
      </c>
      <c r="E1134" s="14" t="n">
        <v>24320</v>
      </c>
      <c r="F1134" s="11" t="n">
        <v>4193.65</v>
      </c>
      <c r="G1134" s="12" t="n">
        <f aca="false">A1134+(B1134-1)/12+C1134/364.75</f>
        <v>1966.58607493717</v>
      </c>
    </row>
    <row r="1135" customFormat="false" ht="12" hidden="false" customHeight="false" outlineLevel="0" collapsed="false">
      <c r="A1135" s="10" t="n">
        <v>1966</v>
      </c>
      <c r="B1135" s="10" t="n">
        <v>8</v>
      </c>
      <c r="C1135" s="10" t="n">
        <v>15</v>
      </c>
      <c r="D1135" s="11" t="n">
        <v>4194.05</v>
      </c>
      <c r="E1135" s="14" t="n">
        <v>24334</v>
      </c>
      <c r="F1135" s="11" t="n">
        <v>4193.4</v>
      </c>
      <c r="G1135" s="12" t="n">
        <f aca="false">A1135+(B1135-1)/12+C1135/364.75</f>
        <v>1966.62445739091</v>
      </c>
    </row>
    <row r="1136" customFormat="false" ht="12" hidden="false" customHeight="false" outlineLevel="0" collapsed="false">
      <c r="A1136" s="10" t="n">
        <v>1966</v>
      </c>
      <c r="B1136" s="10" t="n">
        <v>9</v>
      </c>
      <c r="C1136" s="10" t="n">
        <v>1</v>
      </c>
      <c r="D1136" s="11" t="n">
        <v>4193.75</v>
      </c>
      <c r="E1136" s="14" t="n">
        <v>24351</v>
      </c>
      <c r="F1136" s="11" t="n">
        <v>4193.1</v>
      </c>
      <c r="G1136" s="12" t="n">
        <f aca="false">A1136+(B1136-1)/12+C1136/364.75</f>
        <v>1966.66940827051</v>
      </c>
    </row>
    <row r="1137" customFormat="false" ht="12" hidden="false" customHeight="false" outlineLevel="0" collapsed="false">
      <c r="A1137" s="10" t="n">
        <v>1966</v>
      </c>
      <c r="B1137" s="10" t="n">
        <v>9</v>
      </c>
      <c r="C1137" s="10" t="n">
        <v>15</v>
      </c>
      <c r="D1137" s="11" t="n">
        <v>4193.45</v>
      </c>
      <c r="E1137" s="14" t="n">
        <v>24365</v>
      </c>
      <c r="F1137" s="11" t="n">
        <v>4193</v>
      </c>
      <c r="G1137" s="12" t="n">
        <f aca="false">A1137+(B1137-1)/12+C1137/364.75</f>
        <v>1966.70779072424</v>
      </c>
    </row>
    <row r="1138" customFormat="false" ht="12" hidden="false" customHeight="false" outlineLevel="0" collapsed="false">
      <c r="A1138" s="10" t="n">
        <v>1966</v>
      </c>
      <c r="B1138" s="10" t="n">
        <v>10</v>
      </c>
      <c r="C1138" s="10" t="n">
        <v>1</v>
      </c>
      <c r="D1138" s="11" t="n">
        <v>4193.4</v>
      </c>
      <c r="E1138" s="14" t="n">
        <v>24381</v>
      </c>
      <c r="F1138" s="11" t="n">
        <v>4192.85</v>
      </c>
      <c r="G1138" s="12" t="n">
        <f aca="false">A1138+(B1138-1)/12+C1138/364.75</f>
        <v>1966.75274160384</v>
      </c>
    </row>
    <row r="1139" customFormat="false" ht="12" hidden="false" customHeight="false" outlineLevel="0" collapsed="false">
      <c r="A1139" s="10" t="n">
        <v>1966</v>
      </c>
      <c r="B1139" s="10" t="n">
        <v>10</v>
      </c>
      <c r="C1139" s="10" t="n">
        <v>15</v>
      </c>
      <c r="D1139" s="11" t="n">
        <v>4193.3</v>
      </c>
      <c r="E1139" s="14" t="n">
        <v>24395</v>
      </c>
      <c r="F1139" s="11" t="n">
        <v>4192.65</v>
      </c>
      <c r="G1139" s="12" t="n">
        <f aca="false">A1139+(B1139-1)/12+C1139/364.75</f>
        <v>1966.79112405757</v>
      </c>
    </row>
    <row r="1140" customFormat="false" ht="12" hidden="false" customHeight="false" outlineLevel="0" collapsed="false">
      <c r="A1140" s="10" t="n">
        <v>1966</v>
      </c>
      <c r="B1140" s="10" t="n">
        <v>11</v>
      </c>
      <c r="C1140" s="10" t="n">
        <v>1</v>
      </c>
      <c r="D1140" s="11" t="n">
        <v>4193.2</v>
      </c>
      <c r="E1140" s="14" t="n">
        <v>24412</v>
      </c>
      <c r="F1140" s="11" t="n">
        <v>4192.65</v>
      </c>
      <c r="G1140" s="12" t="n">
        <f aca="false">A1140+(B1140-1)/12+C1140/364.75</f>
        <v>1966.83607493717</v>
      </c>
    </row>
    <row r="1141" customFormat="false" ht="12" hidden="false" customHeight="false" outlineLevel="0" collapsed="false">
      <c r="A1141" s="10" t="n">
        <v>1966</v>
      </c>
      <c r="B1141" s="10" t="n">
        <v>11</v>
      </c>
      <c r="C1141" s="10" t="n">
        <v>15</v>
      </c>
      <c r="D1141" s="11" t="n">
        <v>4193.3</v>
      </c>
      <c r="E1141" s="14" t="n">
        <v>24426</v>
      </c>
      <c r="F1141" s="11" t="n">
        <v>4192.75</v>
      </c>
      <c r="G1141" s="12" t="n">
        <f aca="false">A1141+(B1141-1)/12+C1141/364.75</f>
        <v>1966.87445739091</v>
      </c>
    </row>
    <row r="1142" customFormat="false" ht="12" hidden="false" customHeight="false" outlineLevel="0" collapsed="false">
      <c r="A1142" s="10" t="n">
        <v>1966</v>
      </c>
      <c r="B1142" s="10" t="n">
        <v>12</v>
      </c>
      <c r="C1142" s="10" t="n">
        <v>1</v>
      </c>
      <c r="D1142" s="11" t="n">
        <v>4193.3</v>
      </c>
      <c r="E1142" s="14" t="n">
        <v>24442</v>
      </c>
      <c r="F1142" s="11" t="n">
        <v>4192.75</v>
      </c>
      <c r="G1142" s="12" t="n">
        <f aca="false">A1142+(B1142-1)/12+C1142/364.75</f>
        <v>1966.91940827051</v>
      </c>
    </row>
    <row r="1143" customFormat="false" ht="12" hidden="false" customHeight="false" outlineLevel="0" collapsed="false">
      <c r="A1143" s="10" t="n">
        <v>1966</v>
      </c>
      <c r="B1143" s="10" t="n">
        <v>12</v>
      </c>
      <c r="C1143" s="10" t="n">
        <v>15</v>
      </c>
      <c r="D1143" s="11" t="n">
        <v>4193.4</v>
      </c>
      <c r="E1143" s="14" t="n">
        <v>24456</v>
      </c>
      <c r="F1143" s="11" t="n">
        <v>4193.1</v>
      </c>
      <c r="G1143" s="12" t="n">
        <f aca="false">A1143+(B1143-1)/12+C1143/364.75</f>
        <v>1966.95779072424</v>
      </c>
    </row>
    <row r="1144" customFormat="false" ht="12" hidden="false" customHeight="false" outlineLevel="0" collapsed="false">
      <c r="A1144" s="10" t="n">
        <v>1967</v>
      </c>
      <c r="B1144" s="10" t="n">
        <v>1</v>
      </c>
      <c r="C1144" s="10" t="n">
        <v>1</v>
      </c>
      <c r="D1144" s="11" t="n">
        <v>4193.5</v>
      </c>
      <c r="E1144" s="14" t="n">
        <v>24473</v>
      </c>
      <c r="F1144" s="11" t="n">
        <v>4192.85</v>
      </c>
      <c r="G1144" s="12" t="n">
        <f aca="false">A1144+(B1144-1)/12+C1144/364.75</f>
        <v>1967.00274160384</v>
      </c>
    </row>
    <row r="1145" customFormat="false" ht="12" hidden="false" customHeight="false" outlineLevel="0" collapsed="false">
      <c r="A1145" s="10" t="n">
        <v>1967</v>
      </c>
      <c r="B1145" s="10" t="n">
        <v>1</v>
      </c>
      <c r="C1145" s="10" t="n">
        <v>15</v>
      </c>
      <c r="D1145" s="11" t="n">
        <v>4193.5</v>
      </c>
      <c r="E1145" s="14" t="n">
        <v>24487</v>
      </c>
      <c r="F1145" s="11" t="n">
        <v>4192.9</v>
      </c>
      <c r="G1145" s="12" t="n">
        <f aca="false">A1145+(B1145-1)/12+C1145/364.75</f>
        <v>1967.04112405757</v>
      </c>
    </row>
    <row r="1146" customFormat="false" ht="12" hidden="false" customHeight="false" outlineLevel="0" collapsed="false">
      <c r="A1146" s="10" t="n">
        <v>1967</v>
      </c>
      <c r="B1146" s="10" t="n">
        <v>3</v>
      </c>
      <c r="C1146" s="10" t="n">
        <v>1</v>
      </c>
      <c r="D1146" s="11" t="n">
        <v>4193.95</v>
      </c>
      <c r="E1146" s="14" t="n">
        <v>24532</v>
      </c>
      <c r="F1146" s="11" t="n">
        <v>4193.3</v>
      </c>
      <c r="G1146" s="12" t="n">
        <f aca="false">A1146+(B1146-1)/12+C1146/364.75</f>
        <v>1967.16940827051</v>
      </c>
    </row>
    <row r="1147" customFormat="false" ht="12" hidden="false" customHeight="false" outlineLevel="0" collapsed="false">
      <c r="A1147" s="10" t="n">
        <v>1967</v>
      </c>
      <c r="B1147" s="10" t="n">
        <v>3</v>
      </c>
      <c r="C1147" s="10" t="n">
        <v>15</v>
      </c>
      <c r="D1147" s="11" t="n">
        <v>4193.95</v>
      </c>
      <c r="E1147" s="14" t="n">
        <v>24546</v>
      </c>
      <c r="F1147" s="11" t="n">
        <v>4193.4</v>
      </c>
      <c r="G1147" s="12" t="n">
        <f aca="false">A1147+(B1147-1)/12+C1147/364.75</f>
        <v>1967.20779072424</v>
      </c>
    </row>
    <row r="1148" customFormat="false" ht="12" hidden="false" customHeight="false" outlineLevel="0" collapsed="false">
      <c r="A1148" s="10" t="n">
        <v>1967</v>
      </c>
      <c r="B1148" s="10" t="n">
        <v>4</v>
      </c>
      <c r="C1148" s="10" t="n">
        <v>1</v>
      </c>
      <c r="D1148" s="11" t="n">
        <v>4194.05</v>
      </c>
      <c r="E1148" s="14" t="n">
        <v>24563</v>
      </c>
      <c r="F1148" s="11" t="n">
        <v>4193.45</v>
      </c>
      <c r="G1148" s="12" t="n">
        <f aca="false">A1148+(B1148-1)/12+C1148/364.75</f>
        <v>1967.25274160384</v>
      </c>
    </row>
    <row r="1149" customFormat="false" ht="12" hidden="false" customHeight="false" outlineLevel="0" collapsed="false">
      <c r="A1149" s="10" t="n">
        <v>1967</v>
      </c>
      <c r="B1149" s="10" t="n">
        <v>4</v>
      </c>
      <c r="C1149" s="10" t="n">
        <v>15</v>
      </c>
      <c r="D1149" s="11" t="n">
        <v>4194.1</v>
      </c>
      <c r="E1149" s="14" t="n">
        <v>24577</v>
      </c>
      <c r="F1149" s="11" t="n">
        <v>4193.55</v>
      </c>
      <c r="G1149" s="12" t="n">
        <f aca="false">A1149+(B1149-1)/12+C1149/364.75</f>
        <v>1967.29112405757</v>
      </c>
    </row>
    <row r="1150" customFormat="false" ht="12" hidden="false" customHeight="false" outlineLevel="0" collapsed="false">
      <c r="A1150" s="10" t="n">
        <v>1967</v>
      </c>
      <c r="B1150" s="10" t="n">
        <v>5</v>
      </c>
      <c r="C1150" s="10" t="n">
        <v>1</v>
      </c>
      <c r="D1150" s="11" t="n">
        <v>4194.3</v>
      </c>
      <c r="E1150" s="14" t="n">
        <v>24593</v>
      </c>
      <c r="F1150" s="11" t="n">
        <v>4193.55</v>
      </c>
      <c r="G1150" s="12" t="n">
        <f aca="false">A1150+(B1150-1)/12+C1150/364.75</f>
        <v>1967.33607493717</v>
      </c>
    </row>
    <row r="1151" customFormat="false" ht="12" hidden="false" customHeight="false" outlineLevel="0" collapsed="false">
      <c r="A1151" s="10" t="n">
        <v>1967</v>
      </c>
      <c r="B1151" s="10" t="n">
        <v>5</v>
      </c>
      <c r="C1151" s="10" t="n">
        <v>15</v>
      </c>
      <c r="D1151" s="11" t="n">
        <v>4194.4</v>
      </c>
      <c r="E1151" s="14" t="n">
        <v>24607</v>
      </c>
      <c r="F1151" s="11" t="n">
        <v>4193.7</v>
      </c>
      <c r="G1151" s="12" t="n">
        <f aca="false">A1151+(B1151-1)/12+C1151/364.75</f>
        <v>1967.37445739091</v>
      </c>
    </row>
    <row r="1152" customFormat="false" ht="12" hidden="false" customHeight="false" outlineLevel="0" collapsed="false">
      <c r="A1152" s="10" t="n">
        <v>1967</v>
      </c>
      <c r="B1152" s="10" t="n">
        <v>6</v>
      </c>
      <c r="C1152" s="10" t="n">
        <v>1</v>
      </c>
      <c r="D1152" s="11" t="n">
        <v>4194.45</v>
      </c>
      <c r="E1152" s="14" t="n">
        <v>24624</v>
      </c>
      <c r="F1152" s="11" t="n">
        <v>4193.75</v>
      </c>
      <c r="G1152" s="12" t="n">
        <f aca="false">A1152+(B1152-1)/12+C1152/364.75</f>
        <v>1967.41940827051</v>
      </c>
    </row>
    <row r="1153" customFormat="false" ht="12" hidden="false" customHeight="false" outlineLevel="0" collapsed="false">
      <c r="A1153" s="10" t="n">
        <v>1967</v>
      </c>
      <c r="B1153" s="10" t="n">
        <v>6</v>
      </c>
      <c r="C1153" s="10" t="n">
        <v>15</v>
      </c>
      <c r="D1153" s="11" t="n">
        <v>4194.85</v>
      </c>
      <c r="E1153" s="14" t="n">
        <v>24638</v>
      </c>
      <c r="F1153" s="11" t="n">
        <v>4194</v>
      </c>
      <c r="G1153" s="12" t="n">
        <f aca="false">A1153+(B1153-1)/12+C1153/364.75</f>
        <v>1967.45779072424</v>
      </c>
    </row>
    <row r="1154" customFormat="false" ht="12" hidden="false" customHeight="false" outlineLevel="0" collapsed="false">
      <c r="A1154" s="10" t="n">
        <v>1967</v>
      </c>
      <c r="B1154" s="10" t="n">
        <v>7</v>
      </c>
      <c r="C1154" s="10" t="n">
        <v>1</v>
      </c>
      <c r="D1154" s="11" t="n">
        <v>4195.15</v>
      </c>
      <c r="E1154" s="14" t="n">
        <v>24654</v>
      </c>
      <c r="F1154" s="11" t="n">
        <v>4194.15</v>
      </c>
      <c r="G1154" s="12" t="n">
        <f aca="false">A1154+(B1154-1)/12+C1154/364.75</f>
        <v>1967.50274160384</v>
      </c>
    </row>
    <row r="1155" customFormat="false" ht="12" hidden="false" customHeight="false" outlineLevel="0" collapsed="false">
      <c r="A1155" s="10" t="n">
        <v>1967</v>
      </c>
      <c r="B1155" s="10" t="n">
        <v>7</v>
      </c>
      <c r="C1155" s="10" t="n">
        <v>15</v>
      </c>
      <c r="D1155" s="11" t="n">
        <v>4194.95</v>
      </c>
      <c r="E1155" s="14" t="n">
        <v>24668</v>
      </c>
      <c r="F1155" s="11" t="n">
        <v>4194.1</v>
      </c>
      <c r="G1155" s="12" t="n">
        <f aca="false">A1155+(B1155-1)/12+C1155/364.75</f>
        <v>1967.54112405757</v>
      </c>
    </row>
    <row r="1156" customFormat="false" ht="12" hidden="false" customHeight="false" outlineLevel="0" collapsed="false">
      <c r="A1156" s="10" t="n">
        <v>1967</v>
      </c>
      <c r="B1156" s="10" t="n">
        <v>8</v>
      </c>
      <c r="C1156" s="10" t="n">
        <v>1</v>
      </c>
      <c r="D1156" s="11" t="n">
        <v>4194.65</v>
      </c>
      <c r="E1156" s="14" t="n">
        <v>24685</v>
      </c>
      <c r="F1156" s="11" t="n">
        <v>4193.9</v>
      </c>
      <c r="G1156" s="12" t="n">
        <f aca="false">A1156+(B1156-1)/12+C1156/364.75</f>
        <v>1967.58607493717</v>
      </c>
    </row>
    <row r="1157" customFormat="false" ht="12" hidden="false" customHeight="false" outlineLevel="0" collapsed="false">
      <c r="A1157" s="10" t="n">
        <v>1967</v>
      </c>
      <c r="B1157" s="10" t="n">
        <v>8</v>
      </c>
      <c r="C1157" s="10" t="n">
        <v>15</v>
      </c>
      <c r="D1157" s="11" t="n">
        <v>4194.4</v>
      </c>
      <c r="E1157" s="14" t="n">
        <v>24699</v>
      </c>
      <c r="F1157" s="11" t="n">
        <v>4193.7</v>
      </c>
      <c r="G1157" s="12" t="n">
        <f aca="false">A1157+(B1157-1)/12+C1157/364.75</f>
        <v>1967.62445739091</v>
      </c>
    </row>
    <row r="1158" customFormat="false" ht="12" hidden="false" customHeight="false" outlineLevel="0" collapsed="false">
      <c r="A1158" s="10" t="n">
        <v>1967</v>
      </c>
      <c r="B1158" s="10" t="n">
        <v>9</v>
      </c>
      <c r="C1158" s="10" t="n">
        <v>1</v>
      </c>
      <c r="D1158" s="11" t="n">
        <v>4194.15</v>
      </c>
      <c r="E1158" s="14" t="n">
        <v>24716</v>
      </c>
      <c r="F1158" s="11" t="n">
        <v>4193.5</v>
      </c>
      <c r="G1158" s="12" t="n">
        <f aca="false">A1158+(B1158-1)/12+C1158/364.75</f>
        <v>1967.66940827051</v>
      </c>
    </row>
    <row r="1159" customFormat="false" ht="12" hidden="false" customHeight="false" outlineLevel="0" collapsed="false">
      <c r="A1159" s="10" t="n">
        <v>1967</v>
      </c>
      <c r="B1159" s="10" t="n">
        <v>9</v>
      </c>
      <c r="C1159" s="10" t="n">
        <v>15</v>
      </c>
      <c r="D1159" s="11" t="n">
        <v>4193.95</v>
      </c>
      <c r="E1159" s="14" t="n">
        <v>24730</v>
      </c>
      <c r="F1159" s="11" t="n">
        <v>4193.35</v>
      </c>
      <c r="G1159" s="12" t="n">
        <f aca="false">A1159+(B1159-1)/12+C1159/364.75</f>
        <v>1967.70779072424</v>
      </c>
    </row>
    <row r="1160" customFormat="false" ht="12" hidden="false" customHeight="false" outlineLevel="0" collapsed="false">
      <c r="A1160" s="10" t="n">
        <v>1967</v>
      </c>
      <c r="B1160" s="10" t="n">
        <v>10</v>
      </c>
      <c r="C1160" s="10" t="n">
        <v>1</v>
      </c>
      <c r="D1160" s="11" t="n">
        <v>4193.85</v>
      </c>
      <c r="E1160" s="14" t="n">
        <v>24746</v>
      </c>
      <c r="F1160" s="11" t="n">
        <v>4193.2</v>
      </c>
      <c r="G1160" s="12" t="n">
        <f aca="false">A1160+(B1160-1)/12+C1160/364.75</f>
        <v>1967.75274160384</v>
      </c>
    </row>
    <row r="1161" customFormat="false" ht="12" hidden="false" customHeight="false" outlineLevel="0" collapsed="false">
      <c r="A1161" s="10" t="n">
        <v>1967</v>
      </c>
      <c r="B1161" s="10" t="n">
        <v>10</v>
      </c>
      <c r="C1161" s="10" t="n">
        <v>15</v>
      </c>
      <c r="D1161" s="11" t="n">
        <v>4193.8</v>
      </c>
      <c r="E1161" s="14" t="n">
        <v>24760</v>
      </c>
      <c r="F1161" s="11" t="n">
        <v>4193.15</v>
      </c>
      <c r="G1161" s="12" t="n">
        <f aca="false">A1161+(B1161-1)/12+C1161/364.75</f>
        <v>1967.79112405757</v>
      </c>
    </row>
    <row r="1162" customFormat="false" ht="12" hidden="false" customHeight="false" outlineLevel="0" collapsed="false">
      <c r="A1162" s="10" t="n">
        <v>1967</v>
      </c>
      <c r="B1162" s="10" t="n">
        <v>11</v>
      </c>
      <c r="C1162" s="10" t="n">
        <v>1</v>
      </c>
      <c r="D1162" s="11" t="n">
        <v>4193.8</v>
      </c>
      <c r="E1162" s="14" t="n">
        <v>24777</v>
      </c>
      <c r="F1162" s="11" t="n">
        <v>4193.1</v>
      </c>
      <c r="G1162" s="12" t="n">
        <f aca="false">A1162+(B1162-1)/12+C1162/364.75</f>
        <v>1967.83607493717</v>
      </c>
    </row>
    <row r="1163" customFormat="false" ht="12" hidden="false" customHeight="false" outlineLevel="0" collapsed="false">
      <c r="A1163" s="10" t="n">
        <v>1967</v>
      </c>
      <c r="B1163" s="10" t="n">
        <v>11</v>
      </c>
      <c r="C1163" s="10" t="n">
        <v>15</v>
      </c>
      <c r="D1163" s="11" t="n">
        <v>4193.85</v>
      </c>
      <c r="E1163" s="14" t="n">
        <v>24791</v>
      </c>
      <c r="F1163" s="11" t="n">
        <v>4193.2</v>
      </c>
      <c r="G1163" s="12" t="n">
        <f aca="false">A1163+(B1163-1)/12+C1163/364.75</f>
        <v>1967.87445739091</v>
      </c>
    </row>
    <row r="1164" customFormat="false" ht="12" hidden="false" customHeight="false" outlineLevel="0" collapsed="false">
      <c r="A1164" s="10" t="n">
        <v>1967</v>
      </c>
      <c r="B1164" s="10" t="n">
        <v>12</v>
      </c>
      <c r="C1164" s="10" t="n">
        <v>1</v>
      </c>
      <c r="D1164" s="11" t="n">
        <v>4193.9</v>
      </c>
      <c r="E1164" s="14" t="n">
        <v>24807</v>
      </c>
      <c r="F1164" s="11" t="n">
        <v>4193.2</v>
      </c>
      <c r="G1164" s="12" t="n">
        <f aca="false">A1164+(B1164-1)/12+C1164/364.75</f>
        <v>1967.91940827051</v>
      </c>
    </row>
    <row r="1165" customFormat="false" ht="12" hidden="false" customHeight="false" outlineLevel="0" collapsed="false">
      <c r="A1165" s="10" t="n">
        <v>1967</v>
      </c>
      <c r="B1165" s="10" t="n">
        <v>12</v>
      </c>
      <c r="C1165" s="10" t="n">
        <v>15</v>
      </c>
      <c r="D1165" s="11" t="n">
        <v>4193.9</v>
      </c>
      <c r="E1165" s="14" t="n">
        <v>24821</v>
      </c>
      <c r="F1165" s="11" t="n">
        <v>4193.2</v>
      </c>
      <c r="G1165" s="12" t="n">
        <f aca="false">A1165+(B1165-1)/12+C1165/364.75</f>
        <v>1967.95779072424</v>
      </c>
    </row>
    <row r="1166" customFormat="false" ht="12" hidden="false" customHeight="false" outlineLevel="0" collapsed="false">
      <c r="A1166" s="10" t="n">
        <v>1968</v>
      </c>
      <c r="B1166" s="10" t="n">
        <v>1</v>
      </c>
      <c r="C1166" s="10" t="n">
        <v>1</v>
      </c>
      <c r="D1166" s="11" t="n">
        <v>4194</v>
      </c>
      <c r="E1166" s="14" t="n">
        <v>24838</v>
      </c>
      <c r="F1166" s="11" t="n">
        <v>4193.3</v>
      </c>
      <c r="G1166" s="12" t="n">
        <f aca="false">A1166+(B1166-1)/12+C1166/364.75</f>
        <v>1968.00274160384</v>
      </c>
    </row>
    <row r="1167" customFormat="false" ht="12" hidden="false" customHeight="false" outlineLevel="0" collapsed="false">
      <c r="A1167" s="10" t="n">
        <v>1968</v>
      </c>
      <c r="B1167" s="10" t="n">
        <v>1</v>
      </c>
      <c r="C1167" s="10" t="n">
        <v>15</v>
      </c>
      <c r="D1167" s="11" t="n">
        <v>4194.15</v>
      </c>
      <c r="E1167" s="14" t="n">
        <v>24852</v>
      </c>
      <c r="F1167" s="11" t="n">
        <v>4193.4</v>
      </c>
      <c r="G1167" s="12" t="n">
        <f aca="false">A1167+(B1167-1)/12+C1167/364.75</f>
        <v>1968.04112405757</v>
      </c>
    </row>
    <row r="1168" customFormat="false" ht="12" hidden="false" customHeight="false" outlineLevel="0" collapsed="false">
      <c r="A1168" s="10" t="n">
        <v>1968</v>
      </c>
      <c r="B1168" s="10" t="n">
        <v>2</v>
      </c>
      <c r="C1168" s="10" t="n">
        <v>1</v>
      </c>
      <c r="D1168" s="11" t="n">
        <v>4194.25</v>
      </c>
      <c r="E1168" s="14" t="n">
        <v>24869</v>
      </c>
      <c r="F1168" s="11" t="n">
        <v>4193.55</v>
      </c>
      <c r="G1168" s="12" t="n">
        <f aca="false">A1168+(B1168-1)/12+C1168/364.75</f>
        <v>1968.08607493717</v>
      </c>
    </row>
    <row r="1169" customFormat="false" ht="12" hidden="false" customHeight="false" outlineLevel="0" collapsed="false">
      <c r="A1169" s="10" t="n">
        <v>1968</v>
      </c>
      <c r="B1169" s="10" t="n">
        <v>2</v>
      </c>
      <c r="C1169" s="10" t="n">
        <v>15</v>
      </c>
      <c r="D1169" s="11" t="n">
        <v>4194.35</v>
      </c>
      <c r="E1169" s="14" t="n">
        <v>24883</v>
      </c>
      <c r="F1169" s="11" t="n">
        <v>4193.7</v>
      </c>
      <c r="G1169" s="12" t="n">
        <f aca="false">A1169+(B1169-1)/12+C1169/364.75</f>
        <v>1968.12445739091</v>
      </c>
    </row>
    <row r="1170" customFormat="false" ht="12" hidden="false" customHeight="false" outlineLevel="0" collapsed="false">
      <c r="A1170" s="10" t="n">
        <v>1968</v>
      </c>
      <c r="B1170" s="10" t="n">
        <v>3</v>
      </c>
      <c r="C1170" s="10" t="n">
        <v>1</v>
      </c>
      <c r="D1170" s="11" t="n">
        <v>4194.8</v>
      </c>
      <c r="E1170" s="14" t="n">
        <v>24898</v>
      </c>
      <c r="F1170" s="11" t="n">
        <v>4193.9</v>
      </c>
      <c r="G1170" s="12" t="n">
        <f aca="false">A1170+(B1170-1)/12+C1170/364.75</f>
        <v>1968.16940827051</v>
      </c>
    </row>
    <row r="1171" customFormat="false" ht="12" hidden="false" customHeight="false" outlineLevel="0" collapsed="false">
      <c r="A1171" s="10" t="n">
        <v>1968</v>
      </c>
      <c r="B1171" s="10" t="n">
        <v>3</v>
      </c>
      <c r="C1171" s="10" t="n">
        <v>15</v>
      </c>
      <c r="D1171" s="11" t="n">
        <v>4195.15</v>
      </c>
      <c r="E1171" s="14" t="n">
        <v>24912</v>
      </c>
      <c r="F1171" s="11" t="n">
        <v>4194.15</v>
      </c>
      <c r="G1171" s="12" t="n">
        <f aca="false">A1171+(B1171-1)/12+C1171/364.75</f>
        <v>1968.20779072424</v>
      </c>
    </row>
    <row r="1172" customFormat="false" ht="12" hidden="false" customHeight="false" outlineLevel="0" collapsed="false">
      <c r="A1172" s="10" t="n">
        <v>1968</v>
      </c>
      <c r="B1172" s="10" t="n">
        <v>4</v>
      </c>
      <c r="C1172" s="10" t="n">
        <v>1</v>
      </c>
      <c r="D1172" s="11" t="n">
        <v>4195.3</v>
      </c>
      <c r="E1172" s="14" t="n">
        <v>24929</v>
      </c>
      <c r="F1172" s="11" t="n">
        <v>4194.4</v>
      </c>
      <c r="G1172" s="12" t="n">
        <f aca="false">A1172+(B1172-1)/12+C1172/364.75</f>
        <v>1968.25274160384</v>
      </c>
    </row>
    <row r="1173" customFormat="false" ht="12" hidden="false" customHeight="false" outlineLevel="0" collapsed="false">
      <c r="A1173" s="10" t="n">
        <v>1968</v>
      </c>
      <c r="B1173" s="10" t="n">
        <v>4</v>
      </c>
      <c r="C1173" s="10" t="n">
        <v>15</v>
      </c>
      <c r="D1173" s="11" t="n">
        <v>4195.4</v>
      </c>
      <c r="E1173" s="14" t="n">
        <v>24943</v>
      </c>
      <c r="F1173" s="11" t="n">
        <v>4194.45</v>
      </c>
      <c r="G1173" s="12" t="n">
        <f aca="false">A1173+(B1173-1)/12+C1173/364.75</f>
        <v>1968.29112405757</v>
      </c>
    </row>
    <row r="1174" customFormat="false" ht="12" hidden="false" customHeight="false" outlineLevel="0" collapsed="false">
      <c r="A1174" s="10" t="n">
        <v>1968</v>
      </c>
      <c r="B1174" s="10" t="n">
        <v>5</v>
      </c>
      <c r="C1174" s="10" t="n">
        <v>1</v>
      </c>
      <c r="D1174" s="11" t="n">
        <v>4195.45</v>
      </c>
      <c r="E1174" s="14" t="n">
        <v>24959</v>
      </c>
      <c r="F1174" s="11" t="n">
        <v>4194.45</v>
      </c>
      <c r="G1174" s="12" t="n">
        <f aca="false">A1174+(B1174-1)/12+C1174/364.75</f>
        <v>1968.33607493717</v>
      </c>
    </row>
    <row r="1175" customFormat="false" ht="12" hidden="false" customHeight="false" outlineLevel="0" collapsed="false">
      <c r="A1175" s="10" t="n">
        <v>1968</v>
      </c>
      <c r="B1175" s="10" t="n">
        <v>5</v>
      </c>
      <c r="C1175" s="10" t="n">
        <v>15</v>
      </c>
      <c r="D1175" s="11" t="n">
        <v>4195.4</v>
      </c>
      <c r="E1175" s="14" t="n">
        <v>24973</v>
      </c>
      <c r="F1175" s="11" t="n">
        <v>4194.5</v>
      </c>
      <c r="G1175" s="12" t="n">
        <f aca="false">A1175+(B1175-1)/12+C1175/364.75</f>
        <v>1968.37445739091</v>
      </c>
    </row>
    <row r="1176" customFormat="false" ht="12" hidden="false" customHeight="false" outlineLevel="0" collapsed="false">
      <c r="A1176" s="10" t="n">
        <v>1968</v>
      </c>
      <c r="B1176" s="10" t="n">
        <v>6</v>
      </c>
      <c r="C1176" s="10" t="n">
        <v>1</v>
      </c>
      <c r="D1176" s="11" t="n">
        <v>4195.4</v>
      </c>
      <c r="E1176" s="14" t="n">
        <v>24990</v>
      </c>
      <c r="F1176" s="11" t="n">
        <v>4194.45</v>
      </c>
      <c r="G1176" s="12" t="n">
        <f aca="false">A1176+(B1176-1)/12+C1176/364.75</f>
        <v>1968.41940827051</v>
      </c>
    </row>
    <row r="1177" customFormat="false" ht="12" hidden="false" customHeight="false" outlineLevel="0" collapsed="false">
      <c r="A1177" s="10" t="n">
        <v>1968</v>
      </c>
      <c r="B1177" s="10" t="n">
        <v>6</v>
      </c>
      <c r="C1177" s="10" t="n">
        <v>15</v>
      </c>
      <c r="D1177" s="11" t="n">
        <v>4195.6</v>
      </c>
      <c r="E1177" s="14" t="n">
        <v>25004</v>
      </c>
      <c r="F1177" s="11" t="n">
        <v>4194.6</v>
      </c>
      <c r="G1177" s="12" t="n">
        <f aca="false">A1177+(B1177-1)/12+C1177/364.75</f>
        <v>1968.45779072424</v>
      </c>
    </row>
    <row r="1178" customFormat="false" ht="12" hidden="false" customHeight="false" outlineLevel="0" collapsed="false">
      <c r="A1178" s="10" t="n">
        <v>1968</v>
      </c>
      <c r="B1178" s="10" t="n">
        <v>7</v>
      </c>
      <c r="C1178" s="10" t="n">
        <v>1</v>
      </c>
      <c r="D1178" s="11" t="n">
        <v>4195.45</v>
      </c>
      <c r="E1178" s="14" t="n">
        <v>25020</v>
      </c>
      <c r="F1178" s="11" t="n">
        <v>4194.45</v>
      </c>
      <c r="G1178" s="12" t="n">
        <f aca="false">A1178+(B1178-1)/12+C1178/364.75</f>
        <v>1968.50274160384</v>
      </c>
    </row>
    <row r="1179" customFormat="false" ht="12" hidden="false" customHeight="false" outlineLevel="0" collapsed="false">
      <c r="A1179" s="10" t="n">
        <v>1968</v>
      </c>
      <c r="B1179" s="10" t="n">
        <v>7</v>
      </c>
      <c r="C1179" s="10" t="n">
        <v>15</v>
      </c>
      <c r="D1179" s="11" t="n">
        <v>4195.2</v>
      </c>
      <c r="E1179" s="14" t="n">
        <v>25034</v>
      </c>
      <c r="F1179" s="11" t="n">
        <v>4194.35</v>
      </c>
      <c r="G1179" s="12" t="n">
        <f aca="false">A1179+(B1179-1)/12+C1179/364.75</f>
        <v>1968.54112405757</v>
      </c>
    </row>
    <row r="1180" customFormat="false" ht="12" hidden="false" customHeight="false" outlineLevel="0" collapsed="false">
      <c r="A1180" s="10" t="n">
        <v>1968</v>
      </c>
      <c r="B1180" s="10" t="n">
        <v>8</v>
      </c>
      <c r="C1180" s="10" t="n">
        <v>1</v>
      </c>
      <c r="D1180" s="11" t="n">
        <v>4194.95</v>
      </c>
      <c r="E1180" s="14" t="n">
        <v>25051</v>
      </c>
      <c r="F1180" s="11" t="n">
        <v>4194.05</v>
      </c>
      <c r="G1180" s="12" t="n">
        <f aca="false">A1180+(B1180-1)/12+C1180/364.75</f>
        <v>1968.58607493717</v>
      </c>
    </row>
    <row r="1181" customFormat="false" ht="12" hidden="false" customHeight="false" outlineLevel="0" collapsed="false">
      <c r="A1181" s="10" t="n">
        <v>1968</v>
      </c>
      <c r="B1181" s="10" t="n">
        <v>8</v>
      </c>
      <c r="C1181" s="10" t="n">
        <v>15</v>
      </c>
      <c r="D1181" s="11" t="n">
        <v>4194.7</v>
      </c>
      <c r="E1181" s="14" t="n">
        <v>25065</v>
      </c>
      <c r="F1181" s="11" t="n">
        <v>4193.95</v>
      </c>
      <c r="G1181" s="12" t="n">
        <f aca="false">A1181+(B1181-1)/12+C1181/364.75</f>
        <v>1968.62445739091</v>
      </c>
    </row>
    <row r="1182" customFormat="false" ht="12" hidden="false" customHeight="false" outlineLevel="0" collapsed="false">
      <c r="A1182" s="10" t="n">
        <v>1968</v>
      </c>
      <c r="B1182" s="10" t="n">
        <v>9</v>
      </c>
      <c r="C1182" s="10" t="n">
        <v>1</v>
      </c>
      <c r="D1182" s="11" t="n">
        <v>4194.65</v>
      </c>
      <c r="E1182" s="14" t="n">
        <v>25082</v>
      </c>
      <c r="F1182" s="11" t="n">
        <v>4193.85</v>
      </c>
      <c r="G1182" s="12" t="n">
        <f aca="false">A1182+(B1182-1)/12+C1182/364.75</f>
        <v>1968.66940827051</v>
      </c>
    </row>
    <row r="1183" customFormat="false" ht="12" hidden="false" customHeight="false" outlineLevel="0" collapsed="false">
      <c r="A1183" s="10" t="n">
        <v>1968</v>
      </c>
      <c r="B1183" s="10" t="n">
        <v>9</v>
      </c>
      <c r="C1183" s="10" t="n">
        <v>15</v>
      </c>
      <c r="D1183" s="11" t="n">
        <v>4194.55</v>
      </c>
      <c r="E1183" s="14" t="n">
        <v>25096</v>
      </c>
      <c r="F1183" s="11" t="n">
        <v>4193.7</v>
      </c>
      <c r="G1183" s="12" t="n">
        <f aca="false">A1183+(B1183-1)/12+C1183/364.75</f>
        <v>1968.70779072424</v>
      </c>
    </row>
    <row r="1184" customFormat="false" ht="12" hidden="false" customHeight="false" outlineLevel="0" collapsed="false">
      <c r="A1184" s="10" t="n">
        <v>1968</v>
      </c>
      <c r="B1184" s="10" t="n">
        <v>10</v>
      </c>
      <c r="C1184" s="10" t="n">
        <v>1</v>
      </c>
      <c r="D1184" s="11" t="n">
        <v>4194.3</v>
      </c>
      <c r="E1184" s="14" t="n">
        <v>25112</v>
      </c>
      <c r="F1184" s="11" t="n">
        <v>4193.55</v>
      </c>
      <c r="G1184" s="12" t="n">
        <f aca="false">A1184+(B1184-1)/12+C1184/364.75</f>
        <v>1968.75274160384</v>
      </c>
    </row>
    <row r="1185" customFormat="false" ht="12" hidden="false" customHeight="false" outlineLevel="0" collapsed="false">
      <c r="A1185" s="10" t="n">
        <v>1968</v>
      </c>
      <c r="B1185" s="10" t="n">
        <v>10</v>
      </c>
      <c r="C1185" s="10" t="n">
        <v>15</v>
      </c>
      <c r="D1185" s="11" t="n">
        <v>4194.2</v>
      </c>
      <c r="E1185" s="14" t="n">
        <v>25126</v>
      </c>
      <c r="F1185" s="11" t="n">
        <v>4193.45</v>
      </c>
      <c r="G1185" s="12" t="n">
        <f aca="false">A1185+(B1185-1)/12+C1185/364.75</f>
        <v>1968.79112405757</v>
      </c>
    </row>
    <row r="1186" customFormat="false" ht="12" hidden="false" customHeight="false" outlineLevel="0" collapsed="false">
      <c r="A1186" s="10" t="n">
        <v>1968</v>
      </c>
      <c r="B1186" s="10" t="n">
        <v>11</v>
      </c>
      <c r="C1186" s="10" t="n">
        <v>1</v>
      </c>
      <c r="D1186" s="11" t="n">
        <v>4194.4</v>
      </c>
      <c r="E1186" s="14" t="n">
        <v>25143</v>
      </c>
      <c r="F1186" s="11" t="n">
        <v>4193.55</v>
      </c>
      <c r="G1186" s="12" t="n">
        <f aca="false">A1186+(B1186-1)/12+C1186/364.75</f>
        <v>1968.83607493717</v>
      </c>
    </row>
    <row r="1187" customFormat="false" ht="12" hidden="false" customHeight="false" outlineLevel="0" collapsed="false">
      <c r="A1187" s="10" t="n">
        <v>1968</v>
      </c>
      <c r="B1187" s="10" t="n">
        <v>11</v>
      </c>
      <c r="C1187" s="10" t="n">
        <v>15</v>
      </c>
      <c r="D1187" s="11" t="n">
        <v>4194.45</v>
      </c>
      <c r="E1187" s="14" t="n">
        <v>25157</v>
      </c>
      <c r="F1187" s="11" t="n">
        <v>4193.6</v>
      </c>
      <c r="G1187" s="12" t="n">
        <f aca="false">A1187+(B1187-1)/12+C1187/364.75</f>
        <v>1968.87445739091</v>
      </c>
    </row>
    <row r="1188" customFormat="false" ht="12" hidden="false" customHeight="false" outlineLevel="0" collapsed="false">
      <c r="A1188" s="10" t="n">
        <v>1968</v>
      </c>
      <c r="B1188" s="10" t="n">
        <v>12</v>
      </c>
      <c r="C1188" s="10" t="n">
        <v>1</v>
      </c>
      <c r="D1188" s="11" t="n">
        <v>4194.55</v>
      </c>
      <c r="E1188" s="14" t="n">
        <v>25173</v>
      </c>
      <c r="F1188" s="11" t="n">
        <v>4193.65</v>
      </c>
      <c r="G1188" s="12" t="n">
        <f aca="false">A1188+(B1188-1)/12+C1188/364.75</f>
        <v>1968.91940827051</v>
      </c>
    </row>
    <row r="1189" customFormat="false" ht="12" hidden="false" customHeight="false" outlineLevel="0" collapsed="false">
      <c r="A1189" s="10" t="n">
        <v>1968</v>
      </c>
      <c r="B1189" s="10" t="n">
        <v>12</v>
      </c>
      <c r="C1189" s="10" t="n">
        <v>15</v>
      </c>
      <c r="D1189" s="11" t="n">
        <v>4194.7</v>
      </c>
      <c r="E1189" s="14" t="n">
        <v>25187</v>
      </c>
      <c r="F1189" s="11" t="n">
        <v>4193.75</v>
      </c>
      <c r="G1189" s="12" t="n">
        <f aca="false">A1189+(B1189-1)/12+C1189/364.75</f>
        <v>1968.95779072424</v>
      </c>
    </row>
    <row r="1190" customFormat="false" ht="12" hidden="false" customHeight="false" outlineLevel="0" collapsed="false">
      <c r="A1190" s="10" t="n">
        <v>1969</v>
      </c>
      <c r="B1190" s="10" t="n">
        <v>1</v>
      </c>
      <c r="C1190" s="10" t="n">
        <v>1</v>
      </c>
      <c r="D1190" s="11" t="n">
        <v>4194.9</v>
      </c>
      <c r="E1190" s="14" t="n">
        <v>25204</v>
      </c>
      <c r="F1190" s="11" t="n">
        <v>4194</v>
      </c>
      <c r="G1190" s="12" t="n">
        <f aca="false">A1190+(B1190-1)/12+C1190/364.75</f>
        <v>1969.00274160384</v>
      </c>
    </row>
    <row r="1191" customFormat="false" ht="12" hidden="false" customHeight="false" outlineLevel="0" collapsed="false">
      <c r="A1191" s="10" t="n">
        <v>1969</v>
      </c>
      <c r="B1191" s="10" t="n">
        <v>1</v>
      </c>
      <c r="C1191" s="10" t="n">
        <v>15</v>
      </c>
      <c r="D1191" s="11" t="n">
        <v>4195.1</v>
      </c>
      <c r="E1191" s="14" t="n">
        <v>25218</v>
      </c>
      <c r="F1191" s="11" t="n">
        <v>4194.1</v>
      </c>
      <c r="G1191" s="12" t="n">
        <f aca="false">A1191+(B1191-1)/12+C1191/364.75</f>
        <v>1969.04112405757</v>
      </c>
    </row>
    <row r="1192" customFormat="false" ht="12" hidden="false" customHeight="false" outlineLevel="0" collapsed="false">
      <c r="A1192" s="10" t="n">
        <v>1969</v>
      </c>
      <c r="B1192" s="10" t="n">
        <v>2</v>
      </c>
      <c r="C1192" s="10" t="n">
        <v>1</v>
      </c>
      <c r="D1192" s="11" t="n">
        <v>4195.5</v>
      </c>
      <c r="E1192" s="14" t="n">
        <v>25235</v>
      </c>
      <c r="F1192" s="11" t="n">
        <v>4194.55</v>
      </c>
      <c r="G1192" s="12" t="n">
        <f aca="false">A1192+(B1192-1)/12+C1192/364.75</f>
        <v>1969.08607493717</v>
      </c>
    </row>
    <row r="1193" customFormat="false" ht="12" hidden="false" customHeight="false" outlineLevel="0" collapsed="false">
      <c r="A1193" s="10" t="n">
        <v>1969</v>
      </c>
      <c r="B1193" s="10" t="n">
        <v>2</v>
      </c>
      <c r="C1193" s="10" t="n">
        <v>15</v>
      </c>
      <c r="D1193" s="11" t="n">
        <v>4195.7</v>
      </c>
      <c r="E1193" s="14" t="n">
        <v>25249</v>
      </c>
      <c r="F1193" s="11" t="n">
        <v>4194.8</v>
      </c>
      <c r="G1193" s="12" t="n">
        <f aca="false">A1193+(B1193-1)/12+C1193/364.75</f>
        <v>1969.12445739091</v>
      </c>
    </row>
    <row r="1194" customFormat="false" ht="12" hidden="false" customHeight="false" outlineLevel="0" collapsed="false">
      <c r="A1194" s="10" t="n">
        <v>1969</v>
      </c>
      <c r="B1194" s="10" t="n">
        <v>3</v>
      </c>
      <c r="C1194" s="10" t="n">
        <v>1</v>
      </c>
      <c r="D1194" s="11" t="n">
        <v>4196.05</v>
      </c>
      <c r="E1194" s="14" t="n">
        <v>25263</v>
      </c>
      <c r="F1194" s="11" t="n">
        <v>4195.1</v>
      </c>
      <c r="G1194" s="12" t="n">
        <f aca="false">A1194+(B1194-1)/12+C1194/364.75</f>
        <v>1969.16940827051</v>
      </c>
    </row>
    <row r="1195" customFormat="false" ht="12" hidden="false" customHeight="false" outlineLevel="0" collapsed="false">
      <c r="A1195" s="10" t="n">
        <v>1969</v>
      </c>
      <c r="B1195" s="10" t="n">
        <v>3</v>
      </c>
      <c r="C1195" s="10" t="n">
        <v>15</v>
      </c>
      <c r="D1195" s="11" t="n">
        <v>4196.3</v>
      </c>
      <c r="E1195" s="14" t="n">
        <v>25277</v>
      </c>
      <c r="F1195" s="11" t="n">
        <v>4195.3</v>
      </c>
      <c r="G1195" s="12" t="n">
        <f aca="false">A1195+(B1195-1)/12+C1195/364.75</f>
        <v>1969.20779072424</v>
      </c>
    </row>
    <row r="1196" customFormat="false" ht="12" hidden="false" customHeight="false" outlineLevel="0" collapsed="false">
      <c r="A1196" s="10" t="n">
        <v>1969</v>
      </c>
      <c r="B1196" s="10" t="n">
        <v>4</v>
      </c>
      <c r="C1196" s="10" t="n">
        <v>1</v>
      </c>
      <c r="D1196" s="11" t="n">
        <v>4196.7</v>
      </c>
      <c r="E1196" s="14" t="n">
        <v>25294</v>
      </c>
      <c r="F1196" s="11" t="n">
        <v>4195.45</v>
      </c>
      <c r="G1196" s="12" t="n">
        <f aca="false">A1196+(B1196-1)/12+C1196/364.75</f>
        <v>1969.25274160384</v>
      </c>
    </row>
    <row r="1197" customFormat="false" ht="12" hidden="false" customHeight="false" outlineLevel="0" collapsed="false">
      <c r="A1197" s="10" t="n">
        <v>1969</v>
      </c>
      <c r="B1197" s="10" t="n">
        <v>4</v>
      </c>
      <c r="C1197" s="10" t="n">
        <v>15</v>
      </c>
      <c r="D1197" s="11" t="n">
        <v>4197</v>
      </c>
      <c r="E1197" s="14" t="n">
        <v>25308</v>
      </c>
      <c r="F1197" s="11" t="n">
        <v>4195.7</v>
      </c>
      <c r="G1197" s="12" t="n">
        <f aca="false">A1197+(B1197-1)/12+C1197/364.75</f>
        <v>1969.29112405757</v>
      </c>
    </row>
    <row r="1198" customFormat="false" ht="12" hidden="false" customHeight="false" outlineLevel="0" collapsed="false">
      <c r="A1198" s="10" t="n">
        <v>1969</v>
      </c>
      <c r="B1198" s="10" t="n">
        <v>5</v>
      </c>
      <c r="C1198" s="10" t="n">
        <v>1</v>
      </c>
      <c r="D1198" s="11" t="n">
        <v>4197.05</v>
      </c>
      <c r="E1198" s="14" t="n">
        <v>25324</v>
      </c>
      <c r="F1198" s="11" t="n">
        <v>4195.75</v>
      </c>
      <c r="G1198" s="12" t="n">
        <f aca="false">A1198+(B1198-1)/12+C1198/364.75</f>
        <v>1969.33607493717</v>
      </c>
    </row>
    <row r="1199" customFormat="false" ht="12" hidden="false" customHeight="false" outlineLevel="0" collapsed="false">
      <c r="A1199" s="10" t="n">
        <v>1969</v>
      </c>
      <c r="B1199" s="10" t="n">
        <v>5</v>
      </c>
      <c r="C1199" s="10" t="n">
        <v>15</v>
      </c>
      <c r="D1199" s="11" t="n">
        <v>4197.1</v>
      </c>
      <c r="E1199" s="14" t="n">
        <v>25338</v>
      </c>
      <c r="F1199" s="11" t="n">
        <v>4195.8</v>
      </c>
      <c r="G1199" s="12" t="n">
        <f aca="false">A1199+(B1199-1)/12+C1199/364.75</f>
        <v>1969.37445739091</v>
      </c>
    </row>
    <row r="1200" customFormat="false" ht="12" hidden="false" customHeight="false" outlineLevel="0" collapsed="false">
      <c r="A1200" s="10" t="n">
        <v>1969</v>
      </c>
      <c r="B1200" s="10" t="n">
        <v>6</v>
      </c>
      <c r="C1200" s="10" t="n">
        <v>1</v>
      </c>
      <c r="D1200" s="11" t="n">
        <v>4196.9</v>
      </c>
      <c r="E1200" s="14" t="n">
        <v>25355</v>
      </c>
      <c r="F1200" s="11" t="n">
        <v>4195.7</v>
      </c>
      <c r="G1200" s="12" t="n">
        <f aca="false">A1200+(B1200-1)/12+C1200/364.75</f>
        <v>1969.41940827051</v>
      </c>
    </row>
    <row r="1201" customFormat="false" ht="12" hidden="false" customHeight="false" outlineLevel="0" collapsed="false">
      <c r="A1201" s="10" t="n">
        <v>1969</v>
      </c>
      <c r="B1201" s="10" t="n">
        <v>6</v>
      </c>
      <c r="C1201" s="10" t="n">
        <v>15</v>
      </c>
      <c r="D1201" s="11" t="n">
        <v>4196.7</v>
      </c>
      <c r="E1201" s="14" t="n">
        <v>25369</v>
      </c>
      <c r="F1201" s="11" t="n">
        <v>4195.6</v>
      </c>
      <c r="G1201" s="12" t="n">
        <f aca="false">A1201+(B1201-1)/12+C1201/364.75</f>
        <v>1969.45779072424</v>
      </c>
    </row>
    <row r="1202" customFormat="false" ht="12" hidden="false" customHeight="false" outlineLevel="0" collapsed="false">
      <c r="A1202" s="10" t="n">
        <v>1969</v>
      </c>
      <c r="B1202" s="10" t="n">
        <v>7</v>
      </c>
      <c r="C1202" s="10" t="n">
        <v>1</v>
      </c>
      <c r="D1202" s="11" t="n">
        <v>4196.65</v>
      </c>
      <c r="E1202" s="14" t="n">
        <v>25385</v>
      </c>
      <c r="F1202" s="11" t="n">
        <v>4195.5</v>
      </c>
      <c r="G1202" s="12" t="n">
        <f aca="false">A1202+(B1202-1)/12+C1202/364.75</f>
        <v>1969.50274160384</v>
      </c>
    </row>
    <row r="1203" customFormat="false" ht="12" hidden="false" customHeight="false" outlineLevel="0" collapsed="false">
      <c r="A1203" s="10" t="n">
        <v>1969</v>
      </c>
      <c r="B1203" s="10" t="n">
        <v>7</v>
      </c>
      <c r="C1203" s="10" t="n">
        <v>15</v>
      </c>
      <c r="D1203" s="11" t="n">
        <v>4196.55</v>
      </c>
      <c r="E1203" s="14" t="n">
        <v>25399</v>
      </c>
      <c r="F1203" s="11" t="n">
        <v>4195.35</v>
      </c>
      <c r="G1203" s="12" t="n">
        <f aca="false">A1203+(B1203-1)/12+C1203/364.75</f>
        <v>1969.54112405757</v>
      </c>
    </row>
    <row r="1204" customFormat="false" ht="12" hidden="false" customHeight="false" outlineLevel="0" collapsed="false">
      <c r="A1204" s="10" t="n">
        <v>1969</v>
      </c>
      <c r="B1204" s="10" t="n">
        <v>8</v>
      </c>
      <c r="C1204" s="10" t="n">
        <v>1</v>
      </c>
      <c r="D1204" s="11" t="n">
        <v>4196.3</v>
      </c>
      <c r="E1204" s="14" t="n">
        <v>25416</v>
      </c>
      <c r="F1204" s="11" t="n">
        <v>4195.1</v>
      </c>
      <c r="G1204" s="12" t="n">
        <f aca="false">A1204+(B1204-1)/12+C1204/364.75</f>
        <v>1969.58607493717</v>
      </c>
    </row>
    <row r="1205" customFormat="false" ht="12" hidden="false" customHeight="false" outlineLevel="0" collapsed="false">
      <c r="A1205" s="10" t="n">
        <v>1969</v>
      </c>
      <c r="B1205" s="10" t="n">
        <v>8</v>
      </c>
      <c r="C1205" s="10" t="n">
        <v>15</v>
      </c>
      <c r="D1205" s="11" t="n">
        <v>4196</v>
      </c>
      <c r="E1205" s="14" t="n">
        <v>25430</v>
      </c>
      <c r="F1205" s="11" t="n">
        <v>4194.85</v>
      </c>
      <c r="G1205" s="12" t="n">
        <f aca="false">A1205+(B1205-1)/12+C1205/364.75</f>
        <v>1969.62445739091</v>
      </c>
    </row>
    <row r="1206" customFormat="false" ht="12" hidden="false" customHeight="false" outlineLevel="0" collapsed="false">
      <c r="A1206" s="10" t="n">
        <v>1969</v>
      </c>
      <c r="B1206" s="10" t="n">
        <v>9</v>
      </c>
      <c r="C1206" s="10" t="n">
        <v>1</v>
      </c>
      <c r="D1206" s="11" t="n">
        <v>4195.7</v>
      </c>
      <c r="E1206" s="14" t="n">
        <v>25447</v>
      </c>
      <c r="F1206" s="11" t="n">
        <v>4194.6</v>
      </c>
      <c r="G1206" s="12" t="n">
        <f aca="false">A1206+(B1206-1)/12+C1206/364.75</f>
        <v>1969.66940827051</v>
      </c>
    </row>
    <row r="1207" customFormat="false" ht="12" hidden="false" customHeight="false" outlineLevel="0" collapsed="false">
      <c r="A1207" s="10" t="n">
        <v>1969</v>
      </c>
      <c r="B1207" s="10" t="n">
        <v>9</v>
      </c>
      <c r="C1207" s="10" t="n">
        <v>15</v>
      </c>
      <c r="D1207" s="11" t="n">
        <v>4195.45</v>
      </c>
      <c r="E1207" s="14" t="n">
        <v>25461</v>
      </c>
      <c r="F1207" s="11" t="n">
        <v>4194.5</v>
      </c>
      <c r="G1207" s="12" t="n">
        <f aca="false">A1207+(B1207-1)/12+C1207/364.75</f>
        <v>1969.70779072424</v>
      </c>
    </row>
    <row r="1208" customFormat="false" ht="12" hidden="false" customHeight="false" outlineLevel="0" collapsed="false">
      <c r="A1208" s="10" t="n">
        <v>1969</v>
      </c>
      <c r="B1208" s="10" t="n">
        <v>10</v>
      </c>
      <c r="C1208" s="10" t="n">
        <v>1</v>
      </c>
      <c r="D1208" s="11" t="n">
        <v>4195.25</v>
      </c>
      <c r="E1208" s="14" t="n">
        <v>25477</v>
      </c>
      <c r="F1208" s="11" t="n">
        <v>4194.3</v>
      </c>
      <c r="G1208" s="12" t="n">
        <f aca="false">A1208+(B1208-1)/12+C1208/364.75</f>
        <v>1969.75274160384</v>
      </c>
    </row>
    <row r="1209" customFormat="false" ht="12" hidden="false" customHeight="false" outlineLevel="0" collapsed="false">
      <c r="A1209" s="10" t="n">
        <v>1969</v>
      </c>
      <c r="B1209" s="10" t="n">
        <v>10</v>
      </c>
      <c r="C1209" s="10" t="n">
        <v>15</v>
      </c>
      <c r="D1209" s="11" t="n">
        <v>4195.1</v>
      </c>
      <c r="E1209" s="14" t="n">
        <v>25491</v>
      </c>
      <c r="F1209" s="11" t="n">
        <v>4194.1</v>
      </c>
      <c r="G1209" s="12" t="n">
        <f aca="false">A1209+(B1209-1)/12+C1209/364.75</f>
        <v>1969.79112405757</v>
      </c>
    </row>
    <row r="1210" customFormat="false" ht="12" hidden="false" customHeight="false" outlineLevel="0" collapsed="false">
      <c r="A1210" s="10" t="n">
        <v>1969</v>
      </c>
      <c r="B1210" s="10" t="n">
        <v>11</v>
      </c>
      <c r="C1210" s="10" t="n">
        <v>1</v>
      </c>
      <c r="D1210" s="11" t="n">
        <v>4195.25</v>
      </c>
      <c r="E1210" s="14" t="n">
        <v>25508</v>
      </c>
      <c r="F1210" s="11" t="n">
        <v>4194.15</v>
      </c>
      <c r="G1210" s="12" t="n">
        <f aca="false">A1210+(B1210-1)/12+C1210/364.75</f>
        <v>1969.83607493717</v>
      </c>
    </row>
    <row r="1211" customFormat="false" ht="12" hidden="false" customHeight="false" outlineLevel="0" collapsed="false">
      <c r="A1211" s="10" t="n">
        <v>1969</v>
      </c>
      <c r="B1211" s="10" t="n">
        <v>11</v>
      </c>
      <c r="C1211" s="10" t="n">
        <v>15</v>
      </c>
      <c r="D1211" s="11" t="n">
        <v>4195.35</v>
      </c>
      <c r="E1211" s="14" t="n">
        <v>25522</v>
      </c>
      <c r="F1211" s="11" t="n">
        <v>4194.2</v>
      </c>
      <c r="G1211" s="12" t="n">
        <f aca="false">A1211+(B1211-1)/12+C1211/364.75</f>
        <v>1969.87445739091</v>
      </c>
    </row>
    <row r="1212" customFormat="false" ht="12" hidden="false" customHeight="false" outlineLevel="0" collapsed="false">
      <c r="A1212" s="10" t="n">
        <v>1969</v>
      </c>
      <c r="B1212" s="10" t="n">
        <v>12</v>
      </c>
      <c r="C1212" s="10" t="n">
        <v>1</v>
      </c>
      <c r="D1212" s="11" t="n">
        <v>4195.45</v>
      </c>
      <c r="E1212" s="14" t="n">
        <v>25538</v>
      </c>
      <c r="F1212" s="11" t="n">
        <v>4194.25</v>
      </c>
      <c r="G1212" s="12" t="n">
        <f aca="false">A1212+(B1212-1)/12+C1212/364.75</f>
        <v>1969.91940827051</v>
      </c>
    </row>
    <row r="1213" customFormat="false" ht="12" hidden="false" customHeight="false" outlineLevel="0" collapsed="false">
      <c r="A1213" s="10" t="n">
        <v>1969</v>
      </c>
      <c r="B1213" s="10" t="n">
        <v>12</v>
      </c>
      <c r="C1213" s="10" t="n">
        <v>15</v>
      </c>
      <c r="D1213" s="11" t="n">
        <v>4195.55</v>
      </c>
      <c r="E1213" s="14" t="n">
        <v>25552</v>
      </c>
      <c r="F1213" s="11" t="n">
        <v>4194.4</v>
      </c>
      <c r="G1213" s="12" t="n">
        <f aca="false">A1213+(B1213-1)/12+C1213/364.75</f>
        <v>1969.95779072424</v>
      </c>
    </row>
    <row r="1214" customFormat="false" ht="12" hidden="false" customHeight="false" outlineLevel="0" collapsed="false">
      <c r="A1214" s="10" t="n">
        <v>1970</v>
      </c>
      <c r="B1214" s="10" t="n">
        <v>1</v>
      </c>
      <c r="C1214" s="10" t="n">
        <v>1</v>
      </c>
      <c r="D1214" s="11" t="n">
        <v>4195.7</v>
      </c>
      <c r="E1214" s="14" t="n">
        <v>25569</v>
      </c>
      <c r="F1214" s="11" t="n">
        <v>4194.5</v>
      </c>
      <c r="G1214" s="12" t="n">
        <f aca="false">A1214+(B1214-1)/12+C1214/364.75</f>
        <v>1970.00274160384</v>
      </c>
    </row>
    <row r="1215" customFormat="false" ht="12" hidden="false" customHeight="false" outlineLevel="0" collapsed="false">
      <c r="A1215" s="10" t="n">
        <v>1970</v>
      </c>
      <c r="B1215" s="10" t="n">
        <v>1</v>
      </c>
      <c r="C1215" s="10" t="n">
        <v>15</v>
      </c>
      <c r="D1215" s="11" t="n">
        <v>4195.7</v>
      </c>
      <c r="E1215" s="14" t="n">
        <v>25583</v>
      </c>
      <c r="F1215" s="11" t="n">
        <v>4194.65</v>
      </c>
      <c r="G1215" s="12" t="n">
        <f aca="false">A1215+(B1215-1)/12+C1215/364.75</f>
        <v>1970.04112405757</v>
      </c>
    </row>
    <row r="1216" customFormat="false" ht="12" hidden="false" customHeight="false" outlineLevel="0" collapsed="false">
      <c r="A1216" s="10" t="n">
        <v>1970</v>
      </c>
      <c r="B1216" s="10" t="n">
        <v>2</v>
      </c>
      <c r="C1216" s="10" t="n">
        <v>1</v>
      </c>
      <c r="D1216" s="11" t="n">
        <v>4196.1</v>
      </c>
      <c r="E1216" s="14" t="n">
        <v>25600</v>
      </c>
      <c r="F1216" s="11" t="n">
        <v>4194.9</v>
      </c>
      <c r="G1216" s="12" t="n">
        <f aca="false">A1216+(B1216-1)/12+C1216/364.75</f>
        <v>1970.08607493717</v>
      </c>
    </row>
    <row r="1217" customFormat="false" ht="12" hidden="false" customHeight="false" outlineLevel="0" collapsed="false">
      <c r="A1217" s="10" t="n">
        <v>1970</v>
      </c>
      <c r="B1217" s="10" t="n">
        <v>2</v>
      </c>
      <c r="C1217" s="10" t="n">
        <v>15</v>
      </c>
      <c r="D1217" s="11" t="n">
        <v>4196.25</v>
      </c>
      <c r="E1217" s="14" t="n">
        <v>25614</v>
      </c>
      <c r="F1217" s="11" t="n">
        <v>4195.05</v>
      </c>
      <c r="G1217" s="12" t="n">
        <f aca="false">A1217+(B1217-1)/12+C1217/364.75</f>
        <v>1970.12445739091</v>
      </c>
    </row>
    <row r="1218" customFormat="false" ht="12" hidden="false" customHeight="false" outlineLevel="0" collapsed="false">
      <c r="A1218" s="10" t="n">
        <v>1970</v>
      </c>
      <c r="B1218" s="10" t="n">
        <v>3</v>
      </c>
      <c r="C1218" s="10" t="n">
        <v>1</v>
      </c>
      <c r="D1218" s="11" t="n">
        <v>4196.3</v>
      </c>
      <c r="E1218" s="14" t="n">
        <v>25628</v>
      </c>
      <c r="F1218" s="11" t="n">
        <v>4195.1</v>
      </c>
      <c r="G1218" s="12" t="n">
        <f aca="false">A1218+(B1218-1)/12+C1218/364.75</f>
        <v>1970.16940827051</v>
      </c>
    </row>
    <row r="1219" customFormat="false" ht="12" hidden="false" customHeight="false" outlineLevel="0" collapsed="false">
      <c r="A1219" s="10" t="n">
        <v>1970</v>
      </c>
      <c r="B1219" s="10" t="n">
        <v>3</v>
      </c>
      <c r="C1219" s="10" t="n">
        <v>15</v>
      </c>
      <c r="D1219" s="11" t="n">
        <v>4196.35</v>
      </c>
      <c r="E1219" s="14" t="n">
        <v>25642</v>
      </c>
      <c r="F1219" s="11" t="n">
        <v>4195.15</v>
      </c>
      <c r="G1219" s="12" t="n">
        <f aca="false">A1219+(B1219-1)/12+C1219/364.75</f>
        <v>1970.20779072424</v>
      </c>
    </row>
    <row r="1220" customFormat="false" ht="12" hidden="false" customHeight="false" outlineLevel="0" collapsed="false">
      <c r="A1220" s="10" t="n">
        <v>1970</v>
      </c>
      <c r="B1220" s="10" t="n">
        <v>4</v>
      </c>
      <c r="C1220" s="10" t="n">
        <v>1</v>
      </c>
      <c r="D1220" s="11" t="n">
        <v>4196.4</v>
      </c>
      <c r="E1220" s="14" t="n">
        <v>25659</v>
      </c>
      <c r="F1220" s="11" t="n">
        <v>4195.15</v>
      </c>
      <c r="G1220" s="12" t="n">
        <f aca="false">A1220+(B1220-1)/12+C1220/364.75</f>
        <v>1970.25274160384</v>
      </c>
    </row>
    <row r="1221" customFormat="false" ht="12" hidden="false" customHeight="false" outlineLevel="0" collapsed="false">
      <c r="A1221" s="10" t="n">
        <v>1970</v>
      </c>
      <c r="B1221" s="10" t="n">
        <v>4</v>
      </c>
      <c r="C1221" s="10" t="n">
        <v>15</v>
      </c>
      <c r="D1221" s="11" t="n">
        <v>4196.3</v>
      </c>
      <c r="E1221" s="14" t="n">
        <v>25673</v>
      </c>
      <c r="F1221" s="11" t="n">
        <v>4195.15</v>
      </c>
      <c r="G1221" s="12" t="n">
        <f aca="false">A1221+(B1221-1)/12+C1221/364.75</f>
        <v>1970.29112405757</v>
      </c>
    </row>
    <row r="1222" customFormat="false" ht="12" hidden="false" customHeight="false" outlineLevel="0" collapsed="false">
      <c r="A1222" s="10" t="n">
        <v>1970</v>
      </c>
      <c r="B1222" s="10" t="n">
        <v>5</v>
      </c>
      <c r="C1222" s="10" t="n">
        <v>1</v>
      </c>
      <c r="D1222" s="11" t="n">
        <v>4196.35</v>
      </c>
      <c r="E1222" s="14" t="n">
        <v>25689</v>
      </c>
      <c r="F1222" s="11" t="n">
        <v>4195.15</v>
      </c>
      <c r="G1222" s="12" t="n">
        <f aca="false">A1222+(B1222-1)/12+C1222/364.75</f>
        <v>1970.33607493717</v>
      </c>
    </row>
    <row r="1223" customFormat="false" ht="12" hidden="false" customHeight="false" outlineLevel="0" collapsed="false">
      <c r="A1223" s="10" t="n">
        <v>1970</v>
      </c>
      <c r="B1223" s="10" t="n">
        <v>5</v>
      </c>
      <c r="C1223" s="10" t="n">
        <v>15</v>
      </c>
      <c r="D1223" s="11" t="n">
        <v>4196.35</v>
      </c>
      <c r="E1223" s="14" t="n">
        <v>25703</v>
      </c>
      <c r="F1223" s="11" t="n">
        <v>4195.2</v>
      </c>
      <c r="G1223" s="12" t="n">
        <f aca="false">A1223+(B1223-1)/12+C1223/364.75</f>
        <v>1970.37445739091</v>
      </c>
    </row>
    <row r="1224" customFormat="false" ht="12" hidden="false" customHeight="false" outlineLevel="0" collapsed="false">
      <c r="A1224" s="10" t="n">
        <v>1970</v>
      </c>
      <c r="B1224" s="10" t="n">
        <v>6</v>
      </c>
      <c r="C1224" s="10" t="n">
        <v>1</v>
      </c>
      <c r="D1224" s="11" t="n">
        <v>4196.4</v>
      </c>
      <c r="E1224" s="14" t="n">
        <v>25720</v>
      </c>
      <c r="F1224" s="11" t="n">
        <v>4195.15</v>
      </c>
      <c r="G1224" s="12" t="n">
        <f aca="false">A1224+(B1224-1)/12+C1224/364.75</f>
        <v>1970.41940827051</v>
      </c>
    </row>
    <row r="1225" customFormat="false" ht="12" hidden="false" customHeight="false" outlineLevel="0" collapsed="false">
      <c r="A1225" s="10" t="n">
        <v>1970</v>
      </c>
      <c r="B1225" s="10" t="n">
        <v>6</v>
      </c>
      <c r="C1225" s="10" t="n">
        <v>15</v>
      </c>
      <c r="D1225" s="11" t="n">
        <v>4196.39</v>
      </c>
      <c r="E1225" s="14" t="n">
        <v>25734</v>
      </c>
      <c r="F1225" s="11" t="n">
        <v>4195.15</v>
      </c>
      <c r="G1225" s="12" t="n">
        <f aca="false">A1225+(B1225-1)/12+C1225/364.75</f>
        <v>1970.45779072424</v>
      </c>
    </row>
    <row r="1226" customFormat="false" ht="12" hidden="false" customHeight="false" outlineLevel="0" collapsed="false">
      <c r="A1226" s="10" t="n">
        <v>1970</v>
      </c>
      <c r="B1226" s="10" t="n">
        <v>7</v>
      </c>
      <c r="C1226" s="10" t="n">
        <v>1</v>
      </c>
      <c r="D1226" s="11" t="n">
        <v>4196.25</v>
      </c>
      <c r="E1226" s="14" t="n">
        <v>25750</v>
      </c>
      <c r="F1226" s="11" t="n">
        <v>4195.05</v>
      </c>
      <c r="G1226" s="12" t="n">
        <f aca="false">A1226+(B1226-1)/12+C1226/364.75</f>
        <v>1970.50274160384</v>
      </c>
    </row>
    <row r="1227" customFormat="false" ht="12" hidden="false" customHeight="false" outlineLevel="0" collapsed="false">
      <c r="A1227" s="10" t="n">
        <v>1970</v>
      </c>
      <c r="B1227" s="10" t="n">
        <v>7</v>
      </c>
      <c r="C1227" s="10" t="n">
        <v>15</v>
      </c>
      <c r="D1227" s="11" t="n">
        <v>4196.05</v>
      </c>
      <c r="E1227" s="14" t="n">
        <v>25764</v>
      </c>
      <c r="F1227" s="11" t="n">
        <v>4194.95</v>
      </c>
      <c r="G1227" s="12" t="n">
        <f aca="false">A1227+(B1227-1)/12+C1227/364.75</f>
        <v>1970.54112405757</v>
      </c>
    </row>
    <row r="1228" customFormat="false" ht="12" hidden="false" customHeight="false" outlineLevel="0" collapsed="false">
      <c r="A1228" s="10" t="n">
        <v>1970</v>
      </c>
      <c r="B1228" s="10" t="n">
        <v>8</v>
      </c>
      <c r="C1228" s="10" t="n">
        <v>1</v>
      </c>
      <c r="D1228" s="11" t="n">
        <v>4195.7</v>
      </c>
      <c r="E1228" s="14" t="n">
        <v>25781</v>
      </c>
      <c r="F1228" s="11" t="n">
        <v>4194.75</v>
      </c>
      <c r="G1228" s="12" t="n">
        <f aca="false">A1228+(B1228-1)/12+C1228/364.75</f>
        <v>1970.58607493717</v>
      </c>
    </row>
    <row r="1229" customFormat="false" ht="12" hidden="false" customHeight="false" outlineLevel="0" collapsed="false">
      <c r="A1229" s="10" t="n">
        <v>1970</v>
      </c>
      <c r="B1229" s="10" t="n">
        <v>8</v>
      </c>
      <c r="C1229" s="10" t="n">
        <v>15</v>
      </c>
      <c r="D1229" s="11" t="n">
        <v>4195.5</v>
      </c>
      <c r="E1229" s="14" t="n">
        <v>25795</v>
      </c>
      <c r="F1229" s="11" t="n">
        <v>4194.55</v>
      </c>
      <c r="G1229" s="12" t="n">
        <f aca="false">A1229+(B1229-1)/12+C1229/364.75</f>
        <v>1970.62445739091</v>
      </c>
    </row>
    <row r="1230" customFormat="false" ht="12" hidden="false" customHeight="false" outlineLevel="0" collapsed="false">
      <c r="A1230" s="10" t="n">
        <v>1970</v>
      </c>
      <c r="B1230" s="10" t="n">
        <v>9</v>
      </c>
      <c r="C1230" s="10" t="n">
        <v>1</v>
      </c>
      <c r="D1230" s="11" t="n">
        <v>4195.25</v>
      </c>
      <c r="E1230" s="14" t="n">
        <v>25812</v>
      </c>
      <c r="F1230" s="11" t="n">
        <v>4194.3</v>
      </c>
      <c r="G1230" s="12" t="n">
        <f aca="false">A1230+(B1230-1)/12+C1230/364.75</f>
        <v>1970.66940827051</v>
      </c>
    </row>
    <row r="1231" customFormat="false" ht="12" hidden="false" customHeight="false" outlineLevel="0" collapsed="false">
      <c r="A1231" s="10" t="n">
        <v>1970</v>
      </c>
      <c r="B1231" s="10" t="n">
        <v>9</v>
      </c>
      <c r="C1231" s="10" t="n">
        <v>15</v>
      </c>
      <c r="D1231" s="11" t="n">
        <v>4195.1</v>
      </c>
      <c r="E1231" s="14" t="n">
        <v>25826</v>
      </c>
      <c r="F1231" s="11" t="n">
        <v>4194.05</v>
      </c>
      <c r="G1231" s="12" t="n">
        <f aca="false">A1231+(B1231-1)/12+C1231/364.75</f>
        <v>1970.70779072424</v>
      </c>
    </row>
    <row r="1232" customFormat="false" ht="12" hidden="false" customHeight="false" outlineLevel="0" collapsed="false">
      <c r="A1232" s="10" t="n">
        <v>1970</v>
      </c>
      <c r="B1232" s="10" t="n">
        <v>10</v>
      </c>
      <c r="C1232" s="10" t="n">
        <v>1</v>
      </c>
      <c r="D1232" s="11" t="n">
        <v>4194.9</v>
      </c>
      <c r="E1232" s="14" t="n">
        <v>25842</v>
      </c>
      <c r="F1232" s="11" t="n">
        <v>4193.95</v>
      </c>
      <c r="G1232" s="12" t="n">
        <f aca="false">A1232+(B1232-1)/12+C1232/364.75</f>
        <v>1970.75274160384</v>
      </c>
    </row>
    <row r="1233" customFormat="false" ht="12" hidden="false" customHeight="false" outlineLevel="0" collapsed="false">
      <c r="A1233" s="10" t="n">
        <v>1970</v>
      </c>
      <c r="B1233" s="10" t="n">
        <v>10</v>
      </c>
      <c r="C1233" s="10" t="n">
        <v>15</v>
      </c>
      <c r="D1233" s="11" t="n">
        <v>4194.85</v>
      </c>
      <c r="E1233" s="14" t="n">
        <v>25856</v>
      </c>
      <c r="F1233" s="11" t="n">
        <v>4193.9</v>
      </c>
      <c r="G1233" s="12" t="n">
        <f aca="false">A1233+(B1233-1)/12+C1233/364.75</f>
        <v>1970.79112405757</v>
      </c>
    </row>
    <row r="1234" customFormat="false" ht="12" hidden="false" customHeight="false" outlineLevel="0" collapsed="false">
      <c r="A1234" s="10" t="n">
        <v>1970</v>
      </c>
      <c r="B1234" s="10" t="n">
        <v>11</v>
      </c>
      <c r="C1234" s="10" t="n">
        <v>1</v>
      </c>
      <c r="D1234" s="11" t="n">
        <v>4194.9</v>
      </c>
      <c r="E1234" s="14" t="n">
        <v>25873</v>
      </c>
      <c r="F1234" s="11" t="n">
        <v>4193.9</v>
      </c>
      <c r="G1234" s="12" t="n">
        <f aca="false">A1234+(B1234-1)/12+C1234/364.75</f>
        <v>1970.83607493717</v>
      </c>
    </row>
    <row r="1235" customFormat="false" ht="12" hidden="false" customHeight="false" outlineLevel="0" collapsed="false">
      <c r="A1235" s="10" t="n">
        <v>1970</v>
      </c>
      <c r="B1235" s="10" t="n">
        <v>11</v>
      </c>
      <c r="C1235" s="10" t="n">
        <v>15</v>
      </c>
      <c r="D1235" s="11" t="n">
        <v>4195.15</v>
      </c>
      <c r="E1235" s="14" t="n">
        <v>25887</v>
      </c>
      <c r="F1235" s="11" t="n">
        <v>4194.05</v>
      </c>
      <c r="G1235" s="12" t="n">
        <f aca="false">A1235+(B1235-1)/12+C1235/364.75</f>
        <v>1970.87445739091</v>
      </c>
    </row>
    <row r="1236" customFormat="false" ht="12" hidden="false" customHeight="false" outlineLevel="0" collapsed="false">
      <c r="A1236" s="10" t="n">
        <v>1970</v>
      </c>
      <c r="B1236" s="10" t="n">
        <v>12</v>
      </c>
      <c r="C1236" s="10" t="n">
        <v>1</v>
      </c>
      <c r="D1236" s="11" t="n">
        <v>4195.25</v>
      </c>
      <c r="E1236" s="14" t="n">
        <v>25903</v>
      </c>
      <c r="F1236" s="11" t="n">
        <v>4194.15</v>
      </c>
      <c r="G1236" s="12" t="n">
        <f aca="false">A1236+(B1236-1)/12+C1236/364.75</f>
        <v>1970.91940827051</v>
      </c>
    </row>
    <row r="1237" customFormat="false" ht="12" hidden="false" customHeight="false" outlineLevel="0" collapsed="false">
      <c r="A1237" s="10" t="n">
        <v>1970</v>
      </c>
      <c r="B1237" s="10" t="n">
        <v>12</v>
      </c>
      <c r="C1237" s="10" t="n">
        <v>15</v>
      </c>
      <c r="D1237" s="11" t="n">
        <v>4195.5</v>
      </c>
      <c r="E1237" s="14" t="n">
        <v>25917</v>
      </c>
      <c r="F1237" s="11" t="n">
        <v>4194.3</v>
      </c>
      <c r="G1237" s="12" t="n">
        <f aca="false">A1237+(B1237-1)/12+C1237/364.75</f>
        <v>1970.95779072424</v>
      </c>
    </row>
    <row r="1238" customFormat="false" ht="12" hidden="false" customHeight="false" outlineLevel="0" collapsed="false">
      <c r="A1238" s="10" t="n">
        <v>1971</v>
      </c>
      <c r="B1238" s="10" t="n">
        <v>1</v>
      </c>
      <c r="C1238" s="10" t="n">
        <v>1</v>
      </c>
      <c r="D1238" s="11" t="n">
        <v>4195.65</v>
      </c>
      <c r="E1238" s="14" t="n">
        <v>25934</v>
      </c>
      <c r="F1238" s="11" t="n">
        <v>4194.5</v>
      </c>
      <c r="G1238" s="12" t="n">
        <f aca="false">A1238+(B1238-1)/12+C1238/364.75</f>
        <v>1971.00274160384</v>
      </c>
    </row>
    <row r="1239" customFormat="false" ht="12" hidden="false" customHeight="false" outlineLevel="0" collapsed="false">
      <c r="A1239" s="10" t="n">
        <v>1971</v>
      </c>
      <c r="B1239" s="10" t="n">
        <v>1</v>
      </c>
      <c r="C1239" s="10" t="n">
        <v>15</v>
      </c>
      <c r="D1239" s="11" t="n">
        <v>4195.8</v>
      </c>
      <c r="E1239" s="14" t="n">
        <v>25948</v>
      </c>
      <c r="F1239" s="11" t="n">
        <v>4194.6</v>
      </c>
      <c r="G1239" s="12" t="n">
        <f aca="false">A1239+(B1239-1)/12+C1239/364.75</f>
        <v>1971.04112405757</v>
      </c>
    </row>
    <row r="1240" customFormat="false" ht="12" hidden="false" customHeight="false" outlineLevel="0" collapsed="false">
      <c r="A1240" s="10" t="n">
        <v>1971</v>
      </c>
      <c r="B1240" s="10" t="n">
        <v>2</v>
      </c>
      <c r="C1240" s="10" t="n">
        <v>1</v>
      </c>
      <c r="D1240" s="11" t="n">
        <v>4196.25</v>
      </c>
      <c r="E1240" s="14" t="n">
        <v>25965</v>
      </c>
      <c r="F1240" s="11" t="n">
        <v>4194.8</v>
      </c>
      <c r="G1240" s="12" t="n">
        <f aca="false">A1240+(B1240-1)/12+C1240/364.75</f>
        <v>1971.08607493717</v>
      </c>
    </row>
    <row r="1241" customFormat="false" ht="12" hidden="false" customHeight="false" outlineLevel="0" collapsed="false">
      <c r="A1241" s="10" t="n">
        <v>1971</v>
      </c>
      <c r="B1241" s="10" t="n">
        <v>2</v>
      </c>
      <c r="C1241" s="10" t="n">
        <v>15</v>
      </c>
      <c r="D1241" s="11" t="n">
        <v>4196.5</v>
      </c>
      <c r="E1241" s="14" t="n">
        <v>25979</v>
      </c>
      <c r="F1241" s="11" t="n">
        <v>4195.2</v>
      </c>
      <c r="G1241" s="12" t="n">
        <f aca="false">A1241+(B1241-1)/12+C1241/364.75</f>
        <v>1971.12445739091</v>
      </c>
    </row>
    <row r="1242" customFormat="false" ht="12" hidden="false" customHeight="false" outlineLevel="0" collapsed="false">
      <c r="A1242" s="10" t="n">
        <v>1971</v>
      </c>
      <c r="B1242" s="10" t="n">
        <v>3</v>
      </c>
      <c r="C1242" s="10" t="n">
        <v>1</v>
      </c>
      <c r="D1242" s="11" t="n">
        <v>4196.7</v>
      </c>
      <c r="E1242" s="14" t="n">
        <v>25993</v>
      </c>
      <c r="F1242" s="11" t="n">
        <v>4195.25</v>
      </c>
      <c r="G1242" s="12" t="n">
        <f aca="false">A1242+(B1242-1)/12+C1242/364.75</f>
        <v>1971.16940827051</v>
      </c>
    </row>
    <row r="1243" customFormat="false" ht="12" hidden="false" customHeight="false" outlineLevel="0" collapsed="false">
      <c r="A1243" s="10" t="n">
        <v>1971</v>
      </c>
      <c r="B1243" s="10" t="n">
        <v>3</v>
      </c>
      <c r="C1243" s="10" t="n">
        <v>15</v>
      </c>
      <c r="D1243" s="11" t="n">
        <v>4196.8</v>
      </c>
      <c r="E1243" s="14" t="n">
        <v>26007</v>
      </c>
      <c r="F1243" s="11" t="n">
        <v>4195.35</v>
      </c>
      <c r="G1243" s="12" t="n">
        <f aca="false">A1243+(B1243-1)/12+C1243/364.75</f>
        <v>1971.20779072424</v>
      </c>
    </row>
    <row r="1244" customFormat="false" ht="12" hidden="false" customHeight="false" outlineLevel="0" collapsed="false">
      <c r="A1244" s="10" t="n">
        <v>1971</v>
      </c>
      <c r="B1244" s="10" t="n">
        <v>4</v>
      </c>
      <c r="C1244" s="10" t="n">
        <v>1</v>
      </c>
      <c r="D1244" s="11" t="n">
        <v>4196.95</v>
      </c>
      <c r="E1244" s="14" t="n">
        <v>26024</v>
      </c>
      <c r="F1244" s="11" t="n">
        <v>4195.6</v>
      </c>
      <c r="G1244" s="12" t="n">
        <f aca="false">A1244+(B1244-1)/12+C1244/364.75</f>
        <v>1971.25274160384</v>
      </c>
    </row>
    <row r="1245" customFormat="false" ht="12" hidden="false" customHeight="false" outlineLevel="0" collapsed="false">
      <c r="A1245" s="10" t="n">
        <v>1971</v>
      </c>
      <c r="B1245" s="10" t="n">
        <v>4</v>
      </c>
      <c r="C1245" s="10" t="n">
        <v>15</v>
      </c>
      <c r="D1245" s="11" t="n">
        <v>4197.1</v>
      </c>
      <c r="E1245" s="14" t="n">
        <v>26038</v>
      </c>
      <c r="F1245" s="11" t="n">
        <v>4195.7</v>
      </c>
      <c r="G1245" s="12" t="n">
        <f aca="false">A1245+(B1245-1)/12+C1245/364.75</f>
        <v>1971.29112405757</v>
      </c>
    </row>
    <row r="1246" customFormat="false" ht="12" hidden="false" customHeight="false" outlineLevel="0" collapsed="false">
      <c r="A1246" s="10" t="n">
        <v>1971</v>
      </c>
      <c r="B1246" s="10" t="n">
        <v>5</v>
      </c>
      <c r="C1246" s="10" t="n">
        <v>1</v>
      </c>
      <c r="D1246" s="11" t="n">
        <v>4197.55</v>
      </c>
      <c r="E1246" s="14" t="n">
        <v>26054</v>
      </c>
      <c r="F1246" s="11" t="n">
        <v>4196.15</v>
      </c>
      <c r="G1246" s="12" t="n">
        <f aca="false">A1246+(B1246-1)/12+C1246/364.75</f>
        <v>1971.33607493717</v>
      </c>
    </row>
    <row r="1247" customFormat="false" ht="12" hidden="false" customHeight="false" outlineLevel="0" collapsed="false">
      <c r="A1247" s="10" t="n">
        <v>1971</v>
      </c>
      <c r="B1247" s="10" t="n">
        <v>5</v>
      </c>
      <c r="C1247" s="10" t="n">
        <v>15</v>
      </c>
      <c r="D1247" s="11" t="n">
        <v>4197.75</v>
      </c>
      <c r="E1247" s="14" t="n">
        <v>26068</v>
      </c>
      <c r="F1247" s="11" t="n">
        <v>4196.3</v>
      </c>
      <c r="G1247" s="12" t="n">
        <f aca="false">A1247+(B1247-1)/12+C1247/364.75</f>
        <v>1971.37445739091</v>
      </c>
    </row>
    <row r="1248" customFormat="false" ht="12" hidden="false" customHeight="false" outlineLevel="0" collapsed="false">
      <c r="A1248" s="10" t="n">
        <v>1971</v>
      </c>
      <c r="B1248" s="10" t="n">
        <v>6</v>
      </c>
      <c r="C1248" s="10" t="n">
        <v>1</v>
      </c>
      <c r="D1248" s="11" t="n">
        <v>4197.9</v>
      </c>
      <c r="E1248" s="14" t="n">
        <v>26085</v>
      </c>
      <c r="F1248" s="11" t="n">
        <v>4196.4</v>
      </c>
      <c r="G1248" s="12" t="n">
        <f aca="false">A1248+(B1248-1)/12+C1248/364.75</f>
        <v>1971.41940827051</v>
      </c>
    </row>
    <row r="1249" customFormat="false" ht="12" hidden="false" customHeight="false" outlineLevel="0" collapsed="false">
      <c r="A1249" s="10" t="n">
        <v>1971</v>
      </c>
      <c r="B1249" s="10" t="n">
        <v>6</v>
      </c>
      <c r="C1249" s="10" t="n">
        <v>15</v>
      </c>
      <c r="D1249" s="11" t="n">
        <v>4198</v>
      </c>
      <c r="E1249" s="14" t="n">
        <v>26099</v>
      </c>
      <c r="F1249" s="11" t="n">
        <v>4196.55</v>
      </c>
      <c r="G1249" s="12" t="n">
        <f aca="false">A1249+(B1249-1)/12+C1249/364.75</f>
        <v>1971.45779072424</v>
      </c>
    </row>
    <row r="1250" customFormat="false" ht="12" hidden="false" customHeight="false" outlineLevel="0" collapsed="false">
      <c r="A1250" s="10" t="n">
        <v>1971</v>
      </c>
      <c r="B1250" s="10" t="n">
        <v>7</v>
      </c>
      <c r="C1250" s="10" t="n">
        <v>1</v>
      </c>
      <c r="D1250" s="11" t="n">
        <v>4198</v>
      </c>
      <c r="E1250" s="14" t="n">
        <v>26115</v>
      </c>
      <c r="F1250" s="11" t="n">
        <v>4196.45</v>
      </c>
      <c r="G1250" s="12" t="n">
        <f aca="false">A1250+(B1250-1)/12+C1250/364.75</f>
        <v>1971.50274160384</v>
      </c>
    </row>
    <row r="1251" customFormat="false" ht="12" hidden="false" customHeight="false" outlineLevel="0" collapsed="false">
      <c r="A1251" s="10" t="n">
        <v>1971</v>
      </c>
      <c r="B1251" s="10" t="n">
        <v>7</v>
      </c>
      <c r="C1251" s="10" t="n">
        <v>15</v>
      </c>
      <c r="D1251" s="11" t="n">
        <v>4197.8</v>
      </c>
      <c r="E1251" s="14" t="n">
        <v>26129</v>
      </c>
      <c r="F1251" s="11" t="n">
        <v>4196.4</v>
      </c>
      <c r="G1251" s="12" t="n">
        <f aca="false">A1251+(B1251-1)/12+C1251/364.75</f>
        <v>1971.54112405757</v>
      </c>
    </row>
    <row r="1252" customFormat="false" ht="12" hidden="false" customHeight="false" outlineLevel="0" collapsed="false">
      <c r="A1252" s="10" t="n">
        <v>1971</v>
      </c>
      <c r="B1252" s="10" t="n">
        <v>8</v>
      </c>
      <c r="C1252" s="10" t="n">
        <v>1</v>
      </c>
      <c r="D1252" s="11" t="n">
        <v>4197.55</v>
      </c>
      <c r="E1252" s="14" t="n">
        <v>26146</v>
      </c>
      <c r="F1252" s="11" t="n">
        <v>4196.25</v>
      </c>
      <c r="G1252" s="12" t="n">
        <f aca="false">A1252+(B1252-1)/12+C1252/364.75</f>
        <v>1971.58607493717</v>
      </c>
    </row>
    <row r="1253" customFormat="false" ht="12" hidden="false" customHeight="false" outlineLevel="0" collapsed="false">
      <c r="A1253" s="10" t="n">
        <v>1971</v>
      </c>
      <c r="B1253" s="10" t="n">
        <v>8</v>
      </c>
      <c r="C1253" s="10" t="n">
        <v>15</v>
      </c>
      <c r="D1253" s="11" t="n">
        <v>4197.25</v>
      </c>
      <c r="E1253" s="14" t="n">
        <v>26160</v>
      </c>
      <c r="F1253" s="11" t="n">
        <v>4196.1</v>
      </c>
      <c r="G1253" s="12" t="n">
        <f aca="false">A1253+(B1253-1)/12+C1253/364.75</f>
        <v>1971.62445739091</v>
      </c>
    </row>
    <row r="1254" customFormat="false" ht="12" hidden="false" customHeight="false" outlineLevel="0" collapsed="false">
      <c r="A1254" s="10" t="n">
        <v>1971</v>
      </c>
      <c r="B1254" s="10" t="n">
        <v>9</v>
      </c>
      <c r="C1254" s="10" t="n">
        <v>1</v>
      </c>
      <c r="D1254" s="11" t="n">
        <v>4197.05</v>
      </c>
      <c r="E1254" s="14" t="n">
        <v>26177</v>
      </c>
      <c r="F1254" s="11" t="n">
        <v>4195.9</v>
      </c>
      <c r="G1254" s="12" t="n">
        <f aca="false">A1254+(B1254-1)/12+C1254/364.75</f>
        <v>1971.66940827051</v>
      </c>
    </row>
    <row r="1255" customFormat="false" ht="12" hidden="false" customHeight="false" outlineLevel="0" collapsed="false">
      <c r="A1255" s="10" t="n">
        <v>1971</v>
      </c>
      <c r="B1255" s="10" t="n">
        <v>9</v>
      </c>
      <c r="C1255" s="10" t="n">
        <v>15</v>
      </c>
      <c r="D1255" s="11" t="n">
        <v>4197.05</v>
      </c>
      <c r="E1255" s="14" t="n">
        <v>26191</v>
      </c>
      <c r="F1255" s="11" t="n">
        <v>4195.9</v>
      </c>
      <c r="G1255" s="12" t="n">
        <f aca="false">A1255+(B1255-1)/12+C1255/364.75</f>
        <v>1971.70779072424</v>
      </c>
    </row>
    <row r="1256" customFormat="false" ht="12" hidden="false" customHeight="false" outlineLevel="0" collapsed="false">
      <c r="A1256" s="10" t="n">
        <v>1971</v>
      </c>
      <c r="B1256" s="10" t="n">
        <v>10</v>
      </c>
      <c r="C1256" s="10" t="n">
        <v>1</v>
      </c>
      <c r="D1256" s="11" t="n">
        <v>4196.85</v>
      </c>
      <c r="E1256" s="14" t="n">
        <v>26207</v>
      </c>
      <c r="F1256" s="11" t="n">
        <v>4195.7</v>
      </c>
      <c r="G1256" s="12" t="n">
        <f aca="false">A1256+(B1256-1)/12+C1256/364.75</f>
        <v>1971.75274160384</v>
      </c>
    </row>
    <row r="1257" customFormat="false" ht="12" hidden="false" customHeight="false" outlineLevel="0" collapsed="false">
      <c r="A1257" s="10" t="n">
        <v>1971</v>
      </c>
      <c r="B1257" s="10" t="n">
        <v>10</v>
      </c>
      <c r="C1257" s="10" t="n">
        <v>15</v>
      </c>
      <c r="D1257" s="11" t="n">
        <v>4197</v>
      </c>
      <c r="E1257" s="14" t="n">
        <v>26221</v>
      </c>
      <c r="F1257" s="11" t="n">
        <v>4195.75</v>
      </c>
      <c r="G1257" s="12" t="n">
        <f aca="false">A1257+(B1257-1)/12+C1257/364.75</f>
        <v>1971.79112405757</v>
      </c>
    </row>
    <row r="1258" customFormat="false" ht="12" hidden="false" customHeight="false" outlineLevel="0" collapsed="false">
      <c r="A1258" s="10" t="n">
        <v>1971</v>
      </c>
      <c r="B1258" s="10" t="n">
        <v>11</v>
      </c>
      <c r="C1258" s="10" t="n">
        <v>1</v>
      </c>
      <c r="D1258" s="11" t="n">
        <v>4197.15</v>
      </c>
      <c r="E1258" s="14" t="n">
        <v>26238</v>
      </c>
      <c r="F1258" s="11" t="n">
        <v>4195.8</v>
      </c>
      <c r="G1258" s="12" t="n">
        <f aca="false">A1258+(B1258-1)/12+C1258/364.75</f>
        <v>1971.83607493717</v>
      </c>
    </row>
    <row r="1259" customFormat="false" ht="12" hidden="false" customHeight="false" outlineLevel="0" collapsed="false">
      <c r="A1259" s="10" t="n">
        <v>1971</v>
      </c>
      <c r="B1259" s="10" t="n">
        <v>11</v>
      </c>
      <c r="C1259" s="10" t="n">
        <v>15</v>
      </c>
      <c r="D1259" s="11" t="n">
        <v>4197.45</v>
      </c>
      <c r="E1259" s="14" t="n">
        <v>26252</v>
      </c>
      <c r="F1259" s="11" t="n">
        <v>4196</v>
      </c>
      <c r="G1259" s="12" t="n">
        <f aca="false">A1259+(B1259-1)/12+C1259/364.75</f>
        <v>1971.87445739091</v>
      </c>
    </row>
    <row r="1260" customFormat="false" ht="12" hidden="false" customHeight="false" outlineLevel="0" collapsed="false">
      <c r="A1260" s="10" t="n">
        <v>1971</v>
      </c>
      <c r="B1260" s="10" t="n">
        <v>12</v>
      </c>
      <c r="C1260" s="10" t="n">
        <v>1</v>
      </c>
      <c r="D1260" s="11" t="n">
        <v>4197.6</v>
      </c>
      <c r="E1260" s="14" t="n">
        <v>26268</v>
      </c>
      <c r="F1260" s="11" t="n">
        <v>4196.1</v>
      </c>
      <c r="G1260" s="12" t="n">
        <f aca="false">A1260+(B1260-1)/12+C1260/364.75</f>
        <v>1971.91940827051</v>
      </c>
    </row>
    <row r="1261" customFormat="false" ht="12" hidden="false" customHeight="false" outlineLevel="0" collapsed="false">
      <c r="A1261" s="10" t="n">
        <v>1971</v>
      </c>
      <c r="B1261" s="10" t="n">
        <v>12</v>
      </c>
      <c r="C1261" s="10" t="n">
        <v>15</v>
      </c>
      <c r="D1261" s="11" t="n">
        <v>4197.65</v>
      </c>
      <c r="E1261" s="14" t="n">
        <v>26282</v>
      </c>
      <c r="F1261" s="11" t="n">
        <v>4196.25</v>
      </c>
      <c r="G1261" s="12" t="n">
        <f aca="false">A1261+(B1261-1)/12+C1261/364.75</f>
        <v>1971.95779072424</v>
      </c>
    </row>
    <row r="1262" customFormat="false" ht="12" hidden="false" customHeight="false" outlineLevel="0" collapsed="false">
      <c r="A1262" s="10" t="n">
        <v>1972</v>
      </c>
      <c r="B1262" s="10" t="n">
        <v>1</v>
      </c>
      <c r="C1262" s="10" t="n">
        <v>1</v>
      </c>
      <c r="D1262" s="11" t="n">
        <v>4197.85</v>
      </c>
      <c r="E1262" s="14" t="n">
        <v>26299</v>
      </c>
      <c r="F1262" s="11" t="n">
        <v>4196.55</v>
      </c>
      <c r="G1262" s="12" t="n">
        <f aca="false">A1262+(B1262-1)/12+C1262/364.75</f>
        <v>1972.00274160384</v>
      </c>
    </row>
    <row r="1263" customFormat="false" ht="12" hidden="false" customHeight="false" outlineLevel="0" collapsed="false">
      <c r="A1263" s="10" t="n">
        <v>1972</v>
      </c>
      <c r="B1263" s="10" t="n">
        <v>1</v>
      </c>
      <c r="C1263" s="10" t="n">
        <v>15</v>
      </c>
      <c r="D1263" s="11" t="n">
        <v>4198</v>
      </c>
      <c r="E1263" s="14" t="n">
        <v>26313</v>
      </c>
      <c r="F1263" s="11" t="n">
        <v>4196.7</v>
      </c>
      <c r="G1263" s="12" t="n">
        <f aca="false">A1263+(B1263-1)/12+C1263/364.75</f>
        <v>1972.04112405757</v>
      </c>
    </row>
    <row r="1264" customFormat="false" ht="12" hidden="false" customHeight="false" outlineLevel="0" collapsed="false">
      <c r="A1264" s="10" t="n">
        <v>1972</v>
      </c>
      <c r="B1264" s="10" t="n">
        <v>2</v>
      </c>
      <c r="C1264" s="10" t="n">
        <v>1</v>
      </c>
      <c r="D1264" s="11" t="n">
        <v>4198.25</v>
      </c>
      <c r="E1264" s="14" t="n">
        <v>26330</v>
      </c>
      <c r="F1264" s="11" t="n">
        <v>4196.95</v>
      </c>
      <c r="G1264" s="12" t="n">
        <f aca="false">A1264+(B1264-1)/12+C1264/364.75</f>
        <v>1972.08607493717</v>
      </c>
    </row>
    <row r="1265" customFormat="false" ht="12" hidden="false" customHeight="false" outlineLevel="0" collapsed="false">
      <c r="A1265" s="10" t="n">
        <v>1972</v>
      </c>
      <c r="B1265" s="10" t="n">
        <v>2</v>
      </c>
      <c r="C1265" s="10" t="n">
        <v>15</v>
      </c>
      <c r="D1265" s="11" t="n">
        <v>4198.4</v>
      </c>
      <c r="E1265" s="14" t="n">
        <v>26344</v>
      </c>
      <c r="F1265" s="11" t="n">
        <v>4197.1</v>
      </c>
      <c r="G1265" s="12" t="n">
        <f aca="false">A1265+(B1265-1)/12+C1265/364.75</f>
        <v>1972.12445739091</v>
      </c>
    </row>
    <row r="1266" customFormat="false" ht="12" hidden="false" customHeight="false" outlineLevel="0" collapsed="false">
      <c r="A1266" s="10" t="n">
        <v>1972</v>
      </c>
      <c r="B1266" s="10" t="n">
        <v>3</v>
      </c>
      <c r="C1266" s="10" t="n">
        <v>1</v>
      </c>
      <c r="D1266" s="11" t="n">
        <v>4198.7</v>
      </c>
      <c r="E1266" s="14" t="n">
        <v>26359</v>
      </c>
      <c r="F1266" s="11" t="n">
        <v>4197.3</v>
      </c>
      <c r="G1266" s="12" t="n">
        <f aca="false">A1266+(B1266-1)/12+C1266/364.75</f>
        <v>1972.16940827051</v>
      </c>
    </row>
    <row r="1267" customFormat="false" ht="12" hidden="false" customHeight="false" outlineLevel="0" collapsed="false">
      <c r="A1267" s="10" t="n">
        <v>1972</v>
      </c>
      <c r="B1267" s="10" t="n">
        <v>3</v>
      </c>
      <c r="C1267" s="10" t="n">
        <v>15</v>
      </c>
      <c r="D1267" s="11" t="n">
        <v>4198.9</v>
      </c>
      <c r="E1267" s="14" t="n">
        <v>26373</v>
      </c>
      <c r="F1267" s="11" t="n">
        <v>4197.4</v>
      </c>
      <c r="G1267" s="12" t="n">
        <f aca="false">A1267+(B1267-1)/12+C1267/364.75</f>
        <v>1972.20779072424</v>
      </c>
    </row>
    <row r="1268" customFormat="false" ht="12" hidden="false" customHeight="false" outlineLevel="0" collapsed="false">
      <c r="A1268" s="10" t="n">
        <v>1972</v>
      </c>
      <c r="B1268" s="10" t="n">
        <v>4</v>
      </c>
      <c r="C1268" s="10" t="n">
        <v>1</v>
      </c>
      <c r="D1268" s="11" t="n">
        <v>4199</v>
      </c>
      <c r="E1268" s="14" t="n">
        <v>26390</v>
      </c>
      <c r="F1268" s="11" t="n">
        <v>4197.5</v>
      </c>
      <c r="G1268" s="12" t="n">
        <f aca="false">A1268+(B1268-1)/12+C1268/364.75</f>
        <v>1972.25274160384</v>
      </c>
    </row>
    <row r="1269" customFormat="false" ht="12" hidden="false" customHeight="false" outlineLevel="0" collapsed="false">
      <c r="A1269" s="10" t="n">
        <v>1972</v>
      </c>
      <c r="B1269" s="10" t="n">
        <v>4</v>
      </c>
      <c r="C1269" s="10" t="n">
        <v>15</v>
      </c>
      <c r="D1269" s="11" t="n">
        <v>4199.25</v>
      </c>
      <c r="E1269" s="14" t="n">
        <v>26404</v>
      </c>
      <c r="F1269" s="11" t="n">
        <v>4197.65</v>
      </c>
      <c r="G1269" s="12" t="n">
        <f aca="false">A1269+(B1269-1)/12+C1269/364.75</f>
        <v>1972.29112405757</v>
      </c>
    </row>
    <row r="1270" customFormat="false" ht="12" hidden="false" customHeight="false" outlineLevel="0" collapsed="false">
      <c r="A1270" s="10" t="n">
        <v>1972</v>
      </c>
      <c r="B1270" s="10" t="n">
        <v>5</v>
      </c>
      <c r="C1270" s="10" t="n">
        <v>1</v>
      </c>
      <c r="D1270" s="11" t="n">
        <v>4199.5</v>
      </c>
      <c r="E1270" s="14" t="n">
        <v>26420</v>
      </c>
      <c r="F1270" s="11" t="n">
        <v>4197.65</v>
      </c>
      <c r="G1270" s="12" t="n">
        <f aca="false">A1270+(B1270-1)/12+C1270/364.75</f>
        <v>1972.33607493717</v>
      </c>
    </row>
    <row r="1271" customFormat="false" ht="12" hidden="false" customHeight="false" outlineLevel="0" collapsed="false">
      <c r="A1271" s="10" t="n">
        <v>1972</v>
      </c>
      <c r="B1271" s="10" t="n">
        <v>5</v>
      </c>
      <c r="C1271" s="10" t="n">
        <v>15</v>
      </c>
      <c r="D1271" s="11" t="n">
        <v>4199.6</v>
      </c>
      <c r="E1271" s="14" t="n">
        <v>26434</v>
      </c>
      <c r="F1271" s="11" t="n">
        <v>4197.75</v>
      </c>
      <c r="G1271" s="12" t="n">
        <f aca="false">A1271+(B1271-1)/12+C1271/364.75</f>
        <v>1972.37445739091</v>
      </c>
    </row>
    <row r="1272" customFormat="false" ht="12" hidden="false" customHeight="false" outlineLevel="0" collapsed="false">
      <c r="A1272" s="10" t="n">
        <v>1972</v>
      </c>
      <c r="B1272" s="10" t="n">
        <v>6</v>
      </c>
      <c r="C1272" s="10" t="n">
        <v>1</v>
      </c>
      <c r="D1272" s="11" t="n">
        <v>4199.5</v>
      </c>
      <c r="E1272" s="14" t="n">
        <v>26451</v>
      </c>
      <c r="F1272" s="11" t="n">
        <v>4197.75</v>
      </c>
      <c r="G1272" s="12" t="n">
        <f aca="false">A1272+(B1272-1)/12+C1272/364.75</f>
        <v>1972.41940827051</v>
      </c>
    </row>
    <row r="1273" customFormat="false" ht="12" hidden="false" customHeight="false" outlineLevel="0" collapsed="false">
      <c r="A1273" s="10" t="n">
        <v>1972</v>
      </c>
      <c r="B1273" s="10" t="n">
        <v>6</v>
      </c>
      <c r="C1273" s="10" t="n">
        <v>15</v>
      </c>
      <c r="D1273" s="11" t="n">
        <v>4199.4</v>
      </c>
      <c r="E1273" s="14" t="n">
        <v>26465</v>
      </c>
      <c r="F1273" s="11" t="n">
        <v>4197.75</v>
      </c>
      <c r="G1273" s="12" t="n">
        <f aca="false">A1273+(B1273-1)/12+C1273/364.75</f>
        <v>1972.45779072424</v>
      </c>
    </row>
    <row r="1274" customFormat="false" ht="12" hidden="false" customHeight="false" outlineLevel="0" collapsed="false">
      <c r="A1274" s="10" t="n">
        <v>1972</v>
      </c>
      <c r="B1274" s="10" t="n">
        <v>7</v>
      </c>
      <c r="C1274" s="10" t="n">
        <v>1</v>
      </c>
      <c r="D1274" s="11" t="n">
        <v>4199.15</v>
      </c>
      <c r="E1274" s="14" t="n">
        <v>26481</v>
      </c>
      <c r="F1274" s="11" t="n">
        <v>4197.65</v>
      </c>
      <c r="G1274" s="12" t="n">
        <f aca="false">A1274+(B1274-1)/12+C1274/364.75</f>
        <v>1972.50274160384</v>
      </c>
    </row>
    <row r="1275" customFormat="false" ht="12" hidden="false" customHeight="false" outlineLevel="0" collapsed="false">
      <c r="A1275" s="10" t="n">
        <v>1972</v>
      </c>
      <c r="B1275" s="10" t="n">
        <v>7</v>
      </c>
      <c r="C1275" s="10" t="n">
        <v>15</v>
      </c>
      <c r="D1275" s="11" t="n">
        <v>4199</v>
      </c>
      <c r="E1275" s="14" t="n">
        <v>26495</v>
      </c>
      <c r="F1275" s="11" t="n">
        <v>4197.5</v>
      </c>
      <c r="G1275" s="12" t="n">
        <f aca="false">A1275+(B1275-1)/12+C1275/364.75</f>
        <v>1972.54112405757</v>
      </c>
    </row>
    <row r="1276" customFormat="false" ht="12" hidden="false" customHeight="false" outlineLevel="0" collapsed="false">
      <c r="A1276" s="10" t="n">
        <v>1972</v>
      </c>
      <c r="B1276" s="10" t="n">
        <v>8</v>
      </c>
      <c r="C1276" s="10" t="n">
        <v>1</v>
      </c>
      <c r="D1276" s="11" t="n">
        <v>4198.6</v>
      </c>
      <c r="E1276" s="14" t="n">
        <v>26512</v>
      </c>
      <c r="F1276" s="11" t="n">
        <v>4197.3</v>
      </c>
      <c r="G1276" s="12" t="n">
        <f aca="false">A1276+(B1276-1)/12+C1276/364.75</f>
        <v>1972.58607493717</v>
      </c>
    </row>
    <row r="1277" customFormat="false" ht="12" hidden="false" customHeight="false" outlineLevel="0" collapsed="false">
      <c r="A1277" s="10" t="n">
        <v>1972</v>
      </c>
      <c r="B1277" s="10" t="n">
        <v>8</v>
      </c>
      <c r="C1277" s="10" t="n">
        <v>15</v>
      </c>
      <c r="D1277" s="11" t="n">
        <v>4198.4</v>
      </c>
      <c r="E1277" s="14" t="n">
        <v>26526</v>
      </c>
      <c r="F1277" s="11" t="n">
        <v>4197.15</v>
      </c>
      <c r="G1277" s="12" t="n">
        <f aca="false">A1277+(B1277-1)/12+C1277/364.75</f>
        <v>1972.62445739091</v>
      </c>
    </row>
    <row r="1278" customFormat="false" ht="12" hidden="false" customHeight="false" outlineLevel="0" collapsed="false">
      <c r="A1278" s="10" t="n">
        <v>1972</v>
      </c>
      <c r="B1278" s="10" t="n">
        <v>9</v>
      </c>
      <c r="C1278" s="10" t="n">
        <v>1</v>
      </c>
      <c r="D1278" s="11" t="n">
        <v>4198.1</v>
      </c>
      <c r="E1278" s="14" t="n">
        <v>26543</v>
      </c>
      <c r="F1278" s="11" t="n">
        <v>4196.9</v>
      </c>
      <c r="G1278" s="12" t="n">
        <f aca="false">A1278+(B1278-1)/12+C1278/364.75</f>
        <v>1972.66940827051</v>
      </c>
    </row>
    <row r="1279" customFormat="false" ht="12" hidden="false" customHeight="false" outlineLevel="0" collapsed="false">
      <c r="A1279" s="10" t="n">
        <v>1972</v>
      </c>
      <c r="B1279" s="10" t="n">
        <v>9</v>
      </c>
      <c r="C1279" s="10" t="n">
        <v>15</v>
      </c>
      <c r="D1279" s="11" t="n">
        <v>4197.95</v>
      </c>
      <c r="E1279" s="14" t="n">
        <v>26557</v>
      </c>
      <c r="F1279" s="11" t="n">
        <v>4196.75</v>
      </c>
      <c r="G1279" s="12" t="n">
        <f aca="false">A1279+(B1279-1)/12+C1279/364.75</f>
        <v>1972.70779072424</v>
      </c>
    </row>
    <row r="1280" customFormat="false" ht="12" hidden="false" customHeight="false" outlineLevel="0" collapsed="false">
      <c r="A1280" s="10" t="n">
        <v>1972</v>
      </c>
      <c r="B1280" s="10" t="n">
        <v>10</v>
      </c>
      <c r="C1280" s="10" t="n">
        <v>1</v>
      </c>
      <c r="D1280" s="11" t="n">
        <v>4197.9</v>
      </c>
      <c r="E1280" s="14" t="n">
        <v>26573</v>
      </c>
      <c r="F1280" s="11" t="n">
        <v>4196.6</v>
      </c>
      <c r="G1280" s="12" t="n">
        <f aca="false">A1280+(B1280-1)/12+C1280/364.75</f>
        <v>1972.75274160384</v>
      </c>
    </row>
    <row r="1281" customFormat="false" ht="12" hidden="false" customHeight="false" outlineLevel="0" collapsed="false">
      <c r="A1281" s="10" t="n">
        <v>1972</v>
      </c>
      <c r="B1281" s="10" t="n">
        <v>10</v>
      </c>
      <c r="C1281" s="10" t="n">
        <v>15</v>
      </c>
      <c r="D1281" s="11" t="n">
        <v>4197.95</v>
      </c>
      <c r="E1281" s="14" t="n">
        <v>26587</v>
      </c>
      <c r="F1281" s="11" t="n">
        <v>4196.6</v>
      </c>
      <c r="G1281" s="12" t="n">
        <f aca="false">A1281+(B1281-1)/12+C1281/364.75</f>
        <v>1972.79112405757</v>
      </c>
    </row>
    <row r="1282" customFormat="false" ht="12" hidden="false" customHeight="false" outlineLevel="0" collapsed="false">
      <c r="A1282" s="10" t="n">
        <v>1972</v>
      </c>
      <c r="B1282" s="10" t="n">
        <v>11</v>
      </c>
      <c r="C1282" s="10" t="n">
        <v>1</v>
      </c>
      <c r="D1282" s="11" t="n">
        <v>4198.1</v>
      </c>
      <c r="E1282" s="14" t="n">
        <v>26604</v>
      </c>
      <c r="F1282" s="11" t="n">
        <v>4196.65</v>
      </c>
      <c r="G1282" s="12" t="n">
        <f aca="false">A1282+(B1282-1)/12+C1282/364.75</f>
        <v>1972.83607493717</v>
      </c>
    </row>
    <row r="1283" customFormat="false" ht="12" hidden="false" customHeight="false" outlineLevel="0" collapsed="false">
      <c r="A1283" s="10" t="n">
        <v>1972</v>
      </c>
      <c r="B1283" s="10" t="n">
        <v>11</v>
      </c>
      <c r="C1283" s="10" t="n">
        <v>15</v>
      </c>
      <c r="D1283" s="11" t="n">
        <v>4198.25</v>
      </c>
      <c r="E1283" s="14" t="n">
        <v>26618</v>
      </c>
      <c r="F1283" s="11" t="n">
        <v>4196.8</v>
      </c>
      <c r="G1283" s="12" t="n">
        <f aca="false">A1283+(B1283-1)/12+C1283/364.75</f>
        <v>1972.87445739091</v>
      </c>
    </row>
    <row r="1284" customFormat="false" ht="12" hidden="false" customHeight="false" outlineLevel="0" collapsed="false">
      <c r="A1284" s="10" t="n">
        <v>1972</v>
      </c>
      <c r="B1284" s="10" t="n">
        <v>12</v>
      </c>
      <c r="C1284" s="10" t="n">
        <v>1</v>
      </c>
      <c r="D1284" s="11" t="n">
        <v>4198.4</v>
      </c>
      <c r="E1284" s="14" t="n">
        <v>26634</v>
      </c>
      <c r="F1284" s="11" t="n">
        <v>4196.9</v>
      </c>
      <c r="G1284" s="12" t="n">
        <f aca="false">A1284+(B1284-1)/12+C1284/364.75</f>
        <v>1972.91940827051</v>
      </c>
    </row>
    <row r="1285" customFormat="false" ht="12" hidden="false" customHeight="false" outlineLevel="0" collapsed="false">
      <c r="A1285" s="10" t="n">
        <v>1972</v>
      </c>
      <c r="B1285" s="10" t="n">
        <v>12</v>
      </c>
      <c r="C1285" s="10" t="n">
        <v>15</v>
      </c>
      <c r="D1285" s="11" t="n">
        <v>4198.45</v>
      </c>
      <c r="E1285" s="14" t="n">
        <v>26648</v>
      </c>
      <c r="F1285" s="11" t="n">
        <v>4196.95</v>
      </c>
      <c r="G1285" s="12" t="n">
        <f aca="false">A1285+(B1285-1)/12+C1285/364.75</f>
        <v>1972.95779072424</v>
      </c>
    </row>
    <row r="1286" customFormat="false" ht="12" hidden="false" customHeight="false" outlineLevel="0" collapsed="false">
      <c r="A1286" s="10" t="n">
        <v>1973</v>
      </c>
      <c r="B1286" s="10" t="n">
        <v>1</v>
      </c>
      <c r="C1286" s="10" t="n">
        <v>1</v>
      </c>
      <c r="D1286" s="11" t="n">
        <v>4198.65</v>
      </c>
      <c r="E1286" s="14" t="n">
        <v>26665</v>
      </c>
      <c r="F1286" s="11" t="n">
        <v>4197.1</v>
      </c>
      <c r="G1286" s="12" t="n">
        <f aca="false">A1286+(B1286-1)/12+C1286/364.75</f>
        <v>1973.00274160384</v>
      </c>
    </row>
    <row r="1287" customFormat="false" ht="12" hidden="false" customHeight="false" outlineLevel="0" collapsed="false">
      <c r="A1287" s="10" t="n">
        <v>1973</v>
      </c>
      <c r="B1287" s="10" t="n">
        <v>1</v>
      </c>
      <c r="C1287" s="10" t="n">
        <v>15</v>
      </c>
      <c r="D1287" s="11" t="n">
        <v>4198.75</v>
      </c>
      <c r="E1287" s="14" t="n">
        <v>26679</v>
      </c>
      <c r="F1287" s="11" t="n">
        <v>4197.25</v>
      </c>
      <c r="G1287" s="12" t="n">
        <f aca="false">A1287+(B1287-1)/12+C1287/364.75</f>
        <v>1973.04112405757</v>
      </c>
    </row>
    <row r="1288" customFormat="false" ht="12" hidden="false" customHeight="false" outlineLevel="0" collapsed="false">
      <c r="A1288" s="10" t="n">
        <v>1973</v>
      </c>
      <c r="B1288" s="10" t="n">
        <v>2</v>
      </c>
      <c r="C1288" s="10" t="n">
        <v>1</v>
      </c>
      <c r="D1288" s="11" t="n">
        <v>4198.95</v>
      </c>
      <c r="E1288" s="14" t="n">
        <v>26696</v>
      </c>
      <c r="F1288" s="11" t="n">
        <v>4197.45</v>
      </c>
      <c r="G1288" s="12" t="n">
        <f aca="false">A1288+(B1288-1)/12+C1288/364.75</f>
        <v>1973.08607493717</v>
      </c>
    </row>
    <row r="1289" customFormat="false" ht="12" hidden="false" customHeight="false" outlineLevel="0" collapsed="false">
      <c r="A1289" s="10" t="n">
        <v>1973</v>
      </c>
      <c r="B1289" s="10" t="n">
        <v>2</v>
      </c>
      <c r="C1289" s="10" t="n">
        <v>15</v>
      </c>
      <c r="D1289" s="11" t="n">
        <v>4199.2</v>
      </c>
      <c r="E1289" s="14" t="n">
        <v>26710</v>
      </c>
      <c r="F1289" s="11" t="n">
        <v>4197.6</v>
      </c>
      <c r="G1289" s="12" t="n">
        <f aca="false">A1289+(B1289-1)/12+C1289/364.75</f>
        <v>1973.12445739091</v>
      </c>
    </row>
    <row r="1290" customFormat="false" ht="12" hidden="false" customHeight="false" outlineLevel="0" collapsed="false">
      <c r="A1290" s="10" t="n">
        <v>1973</v>
      </c>
      <c r="B1290" s="10" t="n">
        <v>3</v>
      </c>
      <c r="C1290" s="10" t="n">
        <v>1</v>
      </c>
      <c r="D1290" s="11" t="n">
        <v>4199.35</v>
      </c>
      <c r="E1290" s="14" t="n">
        <v>26724</v>
      </c>
      <c r="F1290" s="11" t="n">
        <v>4197.8</v>
      </c>
      <c r="G1290" s="12" t="n">
        <f aca="false">A1290+(B1290-1)/12+C1290/364.75</f>
        <v>1973.16940827051</v>
      </c>
    </row>
    <row r="1291" customFormat="false" ht="12" hidden="false" customHeight="false" outlineLevel="0" collapsed="false">
      <c r="A1291" s="10" t="n">
        <v>1973</v>
      </c>
      <c r="B1291" s="10" t="n">
        <v>3</v>
      </c>
      <c r="C1291" s="10" t="n">
        <v>15</v>
      </c>
      <c r="D1291" s="11" t="n">
        <v>4199.8</v>
      </c>
      <c r="E1291" s="14" t="n">
        <v>26738</v>
      </c>
      <c r="F1291" s="11" t="n">
        <v>4198.1</v>
      </c>
      <c r="G1291" s="12" t="n">
        <f aca="false">A1291+(B1291-1)/12+C1291/364.75</f>
        <v>1973.20779072424</v>
      </c>
    </row>
    <row r="1292" customFormat="false" ht="12" hidden="false" customHeight="false" outlineLevel="0" collapsed="false">
      <c r="A1292" s="10" t="n">
        <v>1973</v>
      </c>
      <c r="B1292" s="10" t="n">
        <v>4</v>
      </c>
      <c r="C1292" s="10" t="n">
        <v>1</v>
      </c>
      <c r="D1292" s="11" t="n">
        <v>4200.15</v>
      </c>
      <c r="E1292" s="14" t="n">
        <v>26755</v>
      </c>
      <c r="F1292" s="11" t="n">
        <v>4198.3</v>
      </c>
      <c r="G1292" s="12" t="n">
        <f aca="false">A1292+(B1292-1)/12+C1292/364.75</f>
        <v>1973.25274160384</v>
      </c>
    </row>
    <row r="1293" customFormat="false" ht="12" hidden="false" customHeight="false" outlineLevel="0" collapsed="false">
      <c r="A1293" s="10" t="n">
        <v>1973</v>
      </c>
      <c r="B1293" s="10" t="n">
        <v>4</v>
      </c>
      <c r="C1293" s="10" t="n">
        <v>15</v>
      </c>
      <c r="D1293" s="11" t="n">
        <v>4200.2</v>
      </c>
      <c r="E1293" s="14" t="n">
        <v>26769</v>
      </c>
      <c r="F1293" s="11" t="n">
        <v>4198.35</v>
      </c>
      <c r="G1293" s="12" t="n">
        <f aca="false">A1293+(B1293-1)/12+C1293/364.75</f>
        <v>1973.29112405757</v>
      </c>
    </row>
    <row r="1294" customFormat="false" ht="12" hidden="false" customHeight="false" outlineLevel="0" collapsed="false">
      <c r="A1294" s="10" t="n">
        <v>1973</v>
      </c>
      <c r="B1294" s="10" t="n">
        <v>5</v>
      </c>
      <c r="C1294" s="10" t="n">
        <v>1</v>
      </c>
      <c r="D1294" s="11" t="n">
        <v>4200.35</v>
      </c>
      <c r="E1294" s="14" t="n">
        <v>26785</v>
      </c>
      <c r="F1294" s="11" t="n">
        <v>4198.5</v>
      </c>
      <c r="G1294" s="12" t="n">
        <f aca="false">A1294+(B1294-1)/12+C1294/364.75</f>
        <v>1973.33607493717</v>
      </c>
    </row>
    <row r="1295" customFormat="false" ht="12" hidden="false" customHeight="false" outlineLevel="0" collapsed="false">
      <c r="A1295" s="10" t="n">
        <v>1973</v>
      </c>
      <c r="B1295" s="10" t="n">
        <v>5</v>
      </c>
      <c r="C1295" s="10" t="n">
        <v>15</v>
      </c>
      <c r="D1295" s="11" t="n">
        <v>4200.45</v>
      </c>
      <c r="E1295" s="14" t="n">
        <v>26799</v>
      </c>
      <c r="F1295" s="11" t="n">
        <v>4198.5</v>
      </c>
      <c r="G1295" s="12" t="n">
        <f aca="false">A1295+(B1295-1)/12+C1295/364.75</f>
        <v>1973.37445739091</v>
      </c>
    </row>
    <row r="1296" customFormat="false" ht="12" hidden="false" customHeight="false" outlineLevel="0" collapsed="false">
      <c r="A1296" s="10" t="n">
        <v>1973</v>
      </c>
      <c r="B1296" s="10" t="n">
        <v>6</v>
      </c>
      <c r="C1296" s="10" t="n">
        <v>1</v>
      </c>
      <c r="D1296" s="11" t="n">
        <v>4200.45</v>
      </c>
      <c r="E1296" s="14" t="n">
        <v>26816</v>
      </c>
      <c r="F1296" s="11" t="n">
        <v>4198.55</v>
      </c>
      <c r="G1296" s="12" t="n">
        <f aca="false">A1296+(B1296-1)/12+C1296/364.75</f>
        <v>1973.41940827051</v>
      </c>
    </row>
    <row r="1297" customFormat="false" ht="12" hidden="false" customHeight="false" outlineLevel="0" collapsed="false">
      <c r="A1297" s="10" t="n">
        <v>1973</v>
      </c>
      <c r="B1297" s="10" t="n">
        <v>6</v>
      </c>
      <c r="C1297" s="10" t="n">
        <v>15</v>
      </c>
      <c r="D1297" s="11" t="n">
        <v>4200.35</v>
      </c>
      <c r="E1297" s="14" t="n">
        <v>26830</v>
      </c>
      <c r="F1297" s="11" t="n">
        <v>4198.5</v>
      </c>
      <c r="G1297" s="12" t="n">
        <f aca="false">A1297+(B1297-1)/12+C1297/364.75</f>
        <v>1973.45779072424</v>
      </c>
    </row>
    <row r="1298" customFormat="false" ht="12" hidden="false" customHeight="false" outlineLevel="0" collapsed="false">
      <c r="A1298" s="10" t="n">
        <v>1973</v>
      </c>
      <c r="B1298" s="10" t="n">
        <v>7</v>
      </c>
      <c r="C1298" s="10" t="n">
        <v>1</v>
      </c>
      <c r="D1298" s="11" t="n">
        <v>4200.15</v>
      </c>
      <c r="E1298" s="14" t="n">
        <v>26846</v>
      </c>
      <c r="F1298" s="11" t="n">
        <v>4198.4</v>
      </c>
      <c r="G1298" s="12" t="n">
        <f aca="false">A1298+(B1298-1)/12+C1298/364.75</f>
        <v>1973.50274160384</v>
      </c>
    </row>
    <row r="1299" customFormat="false" ht="12" hidden="false" customHeight="false" outlineLevel="0" collapsed="false">
      <c r="A1299" s="10" t="n">
        <v>1973</v>
      </c>
      <c r="B1299" s="10" t="n">
        <v>7</v>
      </c>
      <c r="C1299" s="10" t="n">
        <v>15</v>
      </c>
      <c r="D1299" s="11" t="n">
        <v>4199.85</v>
      </c>
      <c r="E1299" s="14" t="n">
        <v>26860</v>
      </c>
      <c r="F1299" s="11" t="n">
        <v>4198.35</v>
      </c>
      <c r="G1299" s="12" t="n">
        <f aca="false">A1299+(B1299-1)/12+C1299/364.75</f>
        <v>1973.54112405757</v>
      </c>
    </row>
    <row r="1300" customFormat="false" ht="12" hidden="false" customHeight="false" outlineLevel="0" collapsed="false">
      <c r="A1300" s="10" t="n">
        <v>1973</v>
      </c>
      <c r="B1300" s="10" t="n">
        <v>8</v>
      </c>
      <c r="C1300" s="10" t="n">
        <v>1</v>
      </c>
      <c r="D1300" s="11" t="n">
        <v>4199.7</v>
      </c>
      <c r="E1300" s="14" t="n">
        <v>26877</v>
      </c>
      <c r="F1300" s="11" t="n">
        <v>4198.15</v>
      </c>
      <c r="G1300" s="12" t="n">
        <f aca="false">A1300+(B1300-1)/12+C1300/364.75</f>
        <v>1973.58607493717</v>
      </c>
    </row>
    <row r="1301" customFormat="false" ht="12" hidden="false" customHeight="false" outlineLevel="0" collapsed="false">
      <c r="A1301" s="10" t="n">
        <v>1973</v>
      </c>
      <c r="B1301" s="10" t="n">
        <v>8</v>
      </c>
      <c r="C1301" s="10" t="n">
        <v>15</v>
      </c>
      <c r="D1301" s="11" t="n">
        <v>4199.45</v>
      </c>
      <c r="E1301" s="14" t="n">
        <v>26891</v>
      </c>
      <c r="F1301" s="11" t="n">
        <v>4198</v>
      </c>
      <c r="G1301" s="12" t="n">
        <f aca="false">A1301+(B1301-1)/12+C1301/364.75</f>
        <v>1973.62445739091</v>
      </c>
    </row>
    <row r="1302" customFormat="false" ht="12" hidden="false" customHeight="false" outlineLevel="0" collapsed="false">
      <c r="A1302" s="10" t="n">
        <v>1973</v>
      </c>
      <c r="B1302" s="10" t="n">
        <v>9</v>
      </c>
      <c r="C1302" s="10" t="n">
        <v>1</v>
      </c>
      <c r="D1302" s="11" t="n">
        <v>4199.15</v>
      </c>
      <c r="E1302" s="14" t="n">
        <v>26908</v>
      </c>
      <c r="F1302" s="11" t="n">
        <v>4197.75</v>
      </c>
      <c r="G1302" s="12" t="n">
        <f aca="false">A1302+(B1302-1)/12+C1302/364.75</f>
        <v>1973.66940827051</v>
      </c>
    </row>
    <row r="1303" customFormat="false" ht="12" hidden="false" customHeight="false" outlineLevel="0" collapsed="false">
      <c r="A1303" s="10" t="n">
        <v>1973</v>
      </c>
      <c r="B1303" s="10" t="n">
        <v>9</v>
      </c>
      <c r="C1303" s="10" t="n">
        <v>15</v>
      </c>
      <c r="D1303" s="11" t="n">
        <v>4199.15</v>
      </c>
      <c r="E1303" s="14" t="n">
        <v>26922</v>
      </c>
      <c r="F1303" s="11" t="n">
        <v>4197.7</v>
      </c>
      <c r="G1303" s="12" t="n">
        <f aca="false">A1303+(B1303-1)/12+C1303/364.75</f>
        <v>1973.70779072424</v>
      </c>
    </row>
    <row r="1304" customFormat="false" ht="12" hidden="false" customHeight="false" outlineLevel="0" collapsed="false">
      <c r="A1304" s="10" t="n">
        <v>1973</v>
      </c>
      <c r="B1304" s="10" t="n">
        <v>10</v>
      </c>
      <c r="C1304" s="10" t="n">
        <v>1</v>
      </c>
      <c r="D1304" s="11" t="n">
        <v>4199.2</v>
      </c>
      <c r="E1304" s="14" t="n">
        <v>26938</v>
      </c>
      <c r="F1304" s="11" t="n">
        <v>4197.55</v>
      </c>
      <c r="G1304" s="12" t="n">
        <f aca="false">A1304+(B1304-1)/12+C1304/364.75</f>
        <v>1973.75274160384</v>
      </c>
    </row>
    <row r="1305" customFormat="false" ht="12" hidden="false" customHeight="false" outlineLevel="0" collapsed="false">
      <c r="A1305" s="10" t="n">
        <v>1973</v>
      </c>
      <c r="B1305" s="10" t="n">
        <v>10</v>
      </c>
      <c r="C1305" s="10" t="n">
        <v>15</v>
      </c>
      <c r="D1305" s="11" t="n">
        <v>4199.2</v>
      </c>
      <c r="E1305" s="14" t="n">
        <v>26952</v>
      </c>
      <c r="F1305" s="11" t="n">
        <v>4197.4</v>
      </c>
      <c r="G1305" s="12" t="n">
        <f aca="false">A1305+(B1305-1)/12+C1305/364.75</f>
        <v>1973.79112405757</v>
      </c>
    </row>
    <row r="1306" customFormat="false" ht="12" hidden="false" customHeight="false" outlineLevel="0" collapsed="false">
      <c r="A1306" s="10" t="n">
        <v>1973</v>
      </c>
      <c r="B1306" s="10" t="n">
        <v>11</v>
      </c>
      <c r="C1306" s="10" t="n">
        <v>1</v>
      </c>
      <c r="D1306" s="11" t="n">
        <v>4199.2</v>
      </c>
      <c r="E1306" s="14" t="n">
        <v>26969</v>
      </c>
      <c r="F1306" s="11" t="n">
        <v>4197.4</v>
      </c>
      <c r="G1306" s="12" t="n">
        <f aca="false">A1306+(B1306-1)/12+C1306/364.75</f>
        <v>1973.83607493717</v>
      </c>
    </row>
    <row r="1307" customFormat="false" ht="12" hidden="false" customHeight="false" outlineLevel="0" collapsed="false">
      <c r="A1307" s="10" t="n">
        <v>1973</v>
      </c>
      <c r="B1307" s="10" t="n">
        <v>11</v>
      </c>
      <c r="C1307" s="10" t="n">
        <v>15</v>
      </c>
      <c r="D1307" s="11" t="n">
        <v>4199.25</v>
      </c>
      <c r="E1307" s="14" t="n">
        <v>26983</v>
      </c>
      <c r="F1307" s="11" t="n">
        <v>4197.45</v>
      </c>
      <c r="G1307" s="12" t="n">
        <f aca="false">A1307+(B1307-1)/12+C1307/364.75</f>
        <v>1973.87445739091</v>
      </c>
    </row>
    <row r="1308" customFormat="false" ht="12" hidden="false" customHeight="false" outlineLevel="0" collapsed="false">
      <c r="A1308" s="10" t="n">
        <v>1973</v>
      </c>
      <c r="B1308" s="10" t="n">
        <v>12</v>
      </c>
      <c r="C1308" s="10" t="n">
        <v>1</v>
      </c>
      <c r="D1308" s="11" t="n">
        <v>4199.35</v>
      </c>
      <c r="E1308" s="14" t="n">
        <v>26999</v>
      </c>
      <c r="F1308" s="11" t="n">
        <v>4197.55</v>
      </c>
      <c r="G1308" s="12" t="n">
        <f aca="false">A1308+(B1308-1)/12+C1308/364.75</f>
        <v>1973.91940827051</v>
      </c>
    </row>
    <row r="1309" customFormat="false" ht="12" hidden="false" customHeight="false" outlineLevel="0" collapsed="false">
      <c r="A1309" s="10" t="n">
        <v>1973</v>
      </c>
      <c r="B1309" s="10" t="n">
        <v>12</v>
      </c>
      <c r="C1309" s="10" t="n">
        <v>15</v>
      </c>
      <c r="D1309" s="11" t="n">
        <v>4199.45</v>
      </c>
      <c r="E1309" s="14" t="n">
        <v>27013</v>
      </c>
      <c r="F1309" s="11" t="n">
        <v>4197.65</v>
      </c>
      <c r="G1309" s="12" t="n">
        <f aca="false">A1309+(B1309-1)/12+C1309/364.75</f>
        <v>1973.95779072424</v>
      </c>
    </row>
    <row r="1310" customFormat="false" ht="12" hidden="false" customHeight="false" outlineLevel="0" collapsed="false">
      <c r="A1310" s="10" t="n">
        <v>1974</v>
      </c>
      <c r="B1310" s="10" t="n">
        <v>1</v>
      </c>
      <c r="C1310" s="10" t="n">
        <v>1</v>
      </c>
      <c r="D1310" s="11" t="n">
        <v>4199.6</v>
      </c>
      <c r="E1310" s="14" t="n">
        <v>27030</v>
      </c>
      <c r="F1310" s="11" t="n">
        <v>4197.9</v>
      </c>
      <c r="G1310" s="12" t="n">
        <f aca="false">A1310+(B1310-1)/12+C1310/364.75</f>
        <v>1974.00274160384</v>
      </c>
    </row>
    <row r="1311" customFormat="false" ht="12" hidden="false" customHeight="false" outlineLevel="0" collapsed="false">
      <c r="A1311" s="10" t="n">
        <v>1974</v>
      </c>
      <c r="B1311" s="10" t="n">
        <v>1</v>
      </c>
      <c r="C1311" s="10" t="n">
        <v>15</v>
      </c>
      <c r="D1311" s="11" t="n">
        <v>4199.65</v>
      </c>
      <c r="E1311" s="14" t="n">
        <v>27044</v>
      </c>
      <c r="F1311" s="11" t="n">
        <v>4198.05</v>
      </c>
      <c r="G1311" s="12" t="n">
        <f aca="false">A1311+(B1311-1)/12+C1311/364.75</f>
        <v>1974.04112405757</v>
      </c>
    </row>
    <row r="1312" customFormat="false" ht="12" hidden="false" customHeight="false" outlineLevel="0" collapsed="false">
      <c r="A1312" s="10" t="n">
        <v>1974</v>
      </c>
      <c r="B1312" s="10" t="n">
        <v>2</v>
      </c>
      <c r="C1312" s="10" t="n">
        <v>1</v>
      </c>
      <c r="D1312" s="11" t="n">
        <v>4199.85</v>
      </c>
      <c r="E1312" s="14" t="n">
        <v>27061</v>
      </c>
      <c r="F1312" s="11" t="n">
        <v>4198.3</v>
      </c>
      <c r="G1312" s="12" t="n">
        <f aca="false">A1312+(B1312-1)/12+C1312/364.75</f>
        <v>1974.08607493717</v>
      </c>
    </row>
    <row r="1313" customFormat="false" ht="12" hidden="false" customHeight="false" outlineLevel="0" collapsed="false">
      <c r="A1313" s="10" t="n">
        <v>1974</v>
      </c>
      <c r="B1313" s="10" t="n">
        <v>2</v>
      </c>
      <c r="C1313" s="10" t="n">
        <v>15</v>
      </c>
      <c r="D1313" s="11" t="n">
        <v>4200.05</v>
      </c>
      <c r="E1313" s="14" t="n">
        <v>27075</v>
      </c>
      <c r="F1313" s="11" t="n">
        <v>4198.4</v>
      </c>
      <c r="G1313" s="12" t="n">
        <f aca="false">A1313+(B1313-1)/12+C1313/364.75</f>
        <v>1974.12445739091</v>
      </c>
    </row>
    <row r="1314" customFormat="false" ht="12" hidden="false" customHeight="false" outlineLevel="0" collapsed="false">
      <c r="A1314" s="10" t="n">
        <v>1974</v>
      </c>
      <c r="B1314" s="10" t="n">
        <v>3</v>
      </c>
      <c r="C1314" s="10" t="n">
        <v>1</v>
      </c>
      <c r="D1314" s="11" t="n">
        <v>4200.2</v>
      </c>
      <c r="E1314" s="14" t="n">
        <v>27089</v>
      </c>
      <c r="F1314" s="11" t="n">
        <v>4198.6</v>
      </c>
      <c r="G1314" s="12" t="n">
        <f aca="false">A1314+(B1314-1)/12+C1314/364.75</f>
        <v>1974.16940827051</v>
      </c>
    </row>
    <row r="1315" customFormat="false" ht="12" hidden="false" customHeight="false" outlineLevel="0" collapsed="false">
      <c r="A1315" s="10" t="n">
        <v>1974</v>
      </c>
      <c r="B1315" s="10" t="n">
        <v>3</v>
      </c>
      <c r="C1315" s="10" t="n">
        <v>15</v>
      </c>
      <c r="D1315" s="11" t="n">
        <v>4200.55</v>
      </c>
      <c r="E1315" s="14" t="n">
        <v>27103</v>
      </c>
      <c r="F1315" s="11" t="n">
        <v>4198.8</v>
      </c>
      <c r="G1315" s="12" t="n">
        <f aca="false">A1315+(B1315-1)/12+C1315/364.75</f>
        <v>1974.20779072424</v>
      </c>
    </row>
    <row r="1316" customFormat="false" ht="12" hidden="false" customHeight="false" outlineLevel="0" collapsed="false">
      <c r="A1316" s="10" t="n">
        <v>1974</v>
      </c>
      <c r="B1316" s="10" t="n">
        <v>4</v>
      </c>
      <c r="C1316" s="10" t="n">
        <v>1</v>
      </c>
      <c r="D1316" s="11" t="n">
        <v>4200.7</v>
      </c>
      <c r="E1316" s="14" t="n">
        <v>27120</v>
      </c>
      <c r="F1316" s="11" t="n">
        <v>4198.85</v>
      </c>
      <c r="G1316" s="12" t="n">
        <f aca="false">A1316+(B1316-1)/12+C1316/364.75</f>
        <v>1974.25274160384</v>
      </c>
    </row>
    <row r="1317" customFormat="false" ht="12" hidden="false" customHeight="false" outlineLevel="0" collapsed="false">
      <c r="A1317" s="10" t="n">
        <v>1974</v>
      </c>
      <c r="B1317" s="10" t="n">
        <v>4</v>
      </c>
      <c r="C1317" s="10" t="n">
        <v>15</v>
      </c>
      <c r="D1317" s="11" t="n">
        <v>4201.05</v>
      </c>
      <c r="E1317" s="14" t="n">
        <v>27134</v>
      </c>
      <c r="F1317" s="11" t="n">
        <v>4199</v>
      </c>
      <c r="G1317" s="12" t="n">
        <f aca="false">A1317+(B1317-1)/12+C1317/364.75</f>
        <v>1974.29112405757</v>
      </c>
    </row>
    <row r="1318" customFormat="false" ht="12" hidden="false" customHeight="false" outlineLevel="0" collapsed="false">
      <c r="A1318" s="10" t="n">
        <v>1974</v>
      </c>
      <c r="B1318" s="10" t="n">
        <v>5</v>
      </c>
      <c r="C1318" s="10" t="n">
        <v>1</v>
      </c>
      <c r="D1318" s="11" t="n">
        <v>4201.15</v>
      </c>
      <c r="E1318" s="14" t="n">
        <v>27150</v>
      </c>
      <c r="F1318" s="11" t="n">
        <v>4199.1</v>
      </c>
      <c r="G1318" s="12" t="n">
        <f aca="false">A1318+(B1318-1)/12+C1318/364.75</f>
        <v>1974.33607493717</v>
      </c>
    </row>
    <row r="1319" customFormat="false" ht="12" hidden="false" customHeight="false" outlineLevel="0" collapsed="false">
      <c r="A1319" s="10" t="n">
        <v>1974</v>
      </c>
      <c r="B1319" s="10" t="n">
        <v>5</v>
      </c>
      <c r="C1319" s="10" t="n">
        <v>15</v>
      </c>
      <c r="D1319" s="11" t="n">
        <v>4201.25</v>
      </c>
      <c r="E1319" s="14" t="n">
        <v>27164</v>
      </c>
      <c r="F1319" s="11" t="n">
        <v>4199.1</v>
      </c>
      <c r="G1319" s="12" t="n">
        <f aca="false">A1319+(B1319-1)/12+C1319/364.75</f>
        <v>1974.37445739091</v>
      </c>
    </row>
    <row r="1320" customFormat="false" ht="12" hidden="false" customHeight="false" outlineLevel="0" collapsed="false">
      <c r="A1320" s="10" t="n">
        <v>1974</v>
      </c>
      <c r="B1320" s="10" t="n">
        <v>6</v>
      </c>
      <c r="C1320" s="10" t="n">
        <v>1</v>
      </c>
      <c r="D1320" s="11" t="n">
        <v>4201.3</v>
      </c>
      <c r="E1320" s="14" t="n">
        <v>27181</v>
      </c>
      <c r="F1320" s="11" t="n">
        <v>4199.1</v>
      </c>
      <c r="G1320" s="12" t="n">
        <f aca="false">A1320+(B1320-1)/12+C1320/364.75</f>
        <v>1974.41940827051</v>
      </c>
    </row>
    <row r="1321" customFormat="false" ht="12" hidden="false" customHeight="false" outlineLevel="0" collapsed="false">
      <c r="A1321" s="10" t="n">
        <v>1974</v>
      </c>
      <c r="B1321" s="10" t="n">
        <v>6</v>
      </c>
      <c r="C1321" s="10" t="n">
        <v>15</v>
      </c>
      <c r="D1321" s="11" t="n">
        <v>4201.25</v>
      </c>
      <c r="E1321" s="14" t="n">
        <v>27195</v>
      </c>
      <c r="F1321" s="11" t="n">
        <v>4199.05</v>
      </c>
      <c r="G1321" s="12" t="n">
        <f aca="false">A1321+(B1321-1)/12+C1321/364.75</f>
        <v>1974.45779072424</v>
      </c>
    </row>
    <row r="1322" customFormat="false" ht="12" hidden="false" customHeight="false" outlineLevel="0" collapsed="false">
      <c r="A1322" s="10" t="n">
        <v>1974</v>
      </c>
      <c r="B1322" s="10" t="n">
        <v>7</v>
      </c>
      <c r="C1322" s="10" t="n">
        <v>1</v>
      </c>
      <c r="D1322" s="11" t="n">
        <v>4201</v>
      </c>
      <c r="E1322" s="14" t="n">
        <v>27211</v>
      </c>
      <c r="F1322" s="11" t="n">
        <v>4198.95</v>
      </c>
      <c r="G1322" s="12" t="n">
        <f aca="false">A1322+(B1322-1)/12+C1322/364.75</f>
        <v>1974.50274160384</v>
      </c>
    </row>
    <row r="1323" customFormat="false" ht="12" hidden="false" customHeight="false" outlineLevel="0" collapsed="false">
      <c r="A1323" s="10" t="n">
        <v>1974</v>
      </c>
      <c r="B1323" s="10" t="n">
        <v>7</v>
      </c>
      <c r="C1323" s="10" t="n">
        <v>15</v>
      </c>
      <c r="D1323" s="11" t="n">
        <v>4200.45</v>
      </c>
      <c r="E1323" s="14" t="n">
        <v>27225</v>
      </c>
      <c r="F1323" s="11" t="n">
        <v>4198.75</v>
      </c>
      <c r="G1323" s="12" t="n">
        <f aca="false">A1323+(B1323-1)/12+C1323/364.75</f>
        <v>1974.54112405757</v>
      </c>
    </row>
    <row r="1324" customFormat="false" ht="12" hidden="false" customHeight="false" outlineLevel="0" collapsed="false">
      <c r="A1324" s="10" t="n">
        <v>1974</v>
      </c>
      <c r="B1324" s="10" t="n">
        <v>8</v>
      </c>
      <c r="C1324" s="10" t="n">
        <v>1</v>
      </c>
      <c r="D1324" s="11" t="n">
        <v>4200.2</v>
      </c>
      <c r="E1324" s="14" t="n">
        <v>27242</v>
      </c>
      <c r="F1324" s="11" t="n">
        <v>4198.6</v>
      </c>
      <c r="G1324" s="12" t="n">
        <f aca="false">A1324+(B1324-1)/12+C1324/364.75</f>
        <v>1974.58607493717</v>
      </c>
    </row>
    <row r="1325" customFormat="false" ht="12" hidden="false" customHeight="false" outlineLevel="0" collapsed="false">
      <c r="A1325" s="10" t="n">
        <v>1974</v>
      </c>
      <c r="B1325" s="10" t="n">
        <v>8</v>
      </c>
      <c r="C1325" s="10" t="n">
        <v>15</v>
      </c>
      <c r="D1325" s="11" t="n">
        <v>4199.85</v>
      </c>
      <c r="E1325" s="14" t="n">
        <v>27256</v>
      </c>
      <c r="F1325" s="11" t="n">
        <v>4198.35</v>
      </c>
      <c r="G1325" s="12" t="n">
        <f aca="false">A1325+(B1325-1)/12+C1325/364.75</f>
        <v>1974.62445739091</v>
      </c>
    </row>
    <row r="1326" customFormat="false" ht="12" hidden="false" customHeight="false" outlineLevel="0" collapsed="false">
      <c r="A1326" s="10" t="n">
        <v>1974</v>
      </c>
      <c r="B1326" s="10" t="n">
        <v>9</v>
      </c>
      <c r="C1326" s="10" t="n">
        <v>1</v>
      </c>
      <c r="D1326" s="11" t="n">
        <v>4199.65</v>
      </c>
      <c r="E1326" s="14" t="n">
        <v>27273</v>
      </c>
      <c r="F1326" s="11" t="n">
        <v>4198.1</v>
      </c>
      <c r="G1326" s="12" t="n">
        <f aca="false">A1326+(B1326-1)/12+C1326/364.75</f>
        <v>1974.66940827051</v>
      </c>
    </row>
    <row r="1327" customFormat="false" ht="12" hidden="false" customHeight="false" outlineLevel="0" collapsed="false">
      <c r="A1327" s="10" t="n">
        <v>1974</v>
      </c>
      <c r="B1327" s="10" t="n">
        <v>9</v>
      </c>
      <c r="C1327" s="10" t="n">
        <v>15</v>
      </c>
      <c r="D1327" s="11" t="n">
        <v>4199.35</v>
      </c>
      <c r="E1327" s="14" t="n">
        <v>27287</v>
      </c>
      <c r="F1327" s="11" t="n">
        <v>4197.9</v>
      </c>
      <c r="G1327" s="12" t="n">
        <f aca="false">A1327+(B1327-1)/12+C1327/364.75</f>
        <v>1974.70779072424</v>
      </c>
    </row>
    <row r="1328" customFormat="false" ht="12" hidden="false" customHeight="false" outlineLevel="0" collapsed="false">
      <c r="A1328" s="10" t="n">
        <v>1974</v>
      </c>
      <c r="B1328" s="10" t="n">
        <v>10</v>
      </c>
      <c r="C1328" s="10" t="n">
        <v>1</v>
      </c>
      <c r="D1328" s="11" t="n">
        <v>4199.25</v>
      </c>
      <c r="E1328" s="14" t="n">
        <v>27303</v>
      </c>
      <c r="F1328" s="11" t="n">
        <v>4197.7</v>
      </c>
      <c r="G1328" s="12" t="n">
        <f aca="false">A1328+(B1328-1)/12+C1328/364.75</f>
        <v>1974.75274160384</v>
      </c>
    </row>
    <row r="1329" customFormat="false" ht="12" hidden="false" customHeight="false" outlineLevel="0" collapsed="false">
      <c r="A1329" s="10" t="n">
        <v>1974</v>
      </c>
      <c r="B1329" s="10" t="n">
        <v>10</v>
      </c>
      <c r="C1329" s="10" t="n">
        <v>15</v>
      </c>
      <c r="D1329" s="11" t="n">
        <v>4199.15</v>
      </c>
      <c r="E1329" s="14" t="n">
        <v>27317</v>
      </c>
      <c r="F1329" s="11" t="n">
        <v>4197.6</v>
      </c>
      <c r="G1329" s="12" t="n">
        <f aca="false">A1329+(B1329-1)/12+C1329/364.75</f>
        <v>1974.79112405757</v>
      </c>
    </row>
    <row r="1330" customFormat="false" ht="12" hidden="false" customHeight="false" outlineLevel="0" collapsed="false">
      <c r="A1330" s="10" t="n">
        <v>1974</v>
      </c>
      <c r="B1330" s="10" t="n">
        <v>11</v>
      </c>
      <c r="C1330" s="10" t="n">
        <v>1</v>
      </c>
      <c r="D1330" s="11" t="n">
        <v>4199.3</v>
      </c>
      <c r="E1330" s="14" t="n">
        <v>27334</v>
      </c>
      <c r="F1330" s="11" t="n">
        <v>4197.65</v>
      </c>
      <c r="G1330" s="12" t="n">
        <f aca="false">A1330+(B1330-1)/12+C1330/364.75</f>
        <v>1974.83607493717</v>
      </c>
    </row>
    <row r="1331" customFormat="false" ht="12" hidden="false" customHeight="false" outlineLevel="0" collapsed="false">
      <c r="A1331" s="10" t="n">
        <v>1974</v>
      </c>
      <c r="B1331" s="10" t="n">
        <v>11</v>
      </c>
      <c r="C1331" s="10" t="n">
        <v>15</v>
      </c>
      <c r="D1331" s="11" t="n">
        <v>4199.35</v>
      </c>
      <c r="E1331" s="14" t="n">
        <v>27348</v>
      </c>
      <c r="F1331" s="11" t="n">
        <v>4197.7</v>
      </c>
      <c r="G1331" s="12" t="n">
        <f aca="false">A1331+(B1331-1)/12+C1331/364.75</f>
        <v>1974.87445739091</v>
      </c>
    </row>
    <row r="1332" customFormat="false" ht="12" hidden="false" customHeight="false" outlineLevel="0" collapsed="false">
      <c r="A1332" s="10" t="n">
        <v>1974</v>
      </c>
      <c r="B1332" s="10" t="n">
        <v>12</v>
      </c>
      <c r="C1332" s="10" t="n">
        <v>1</v>
      </c>
      <c r="D1332" s="11" t="n">
        <v>4199.35</v>
      </c>
      <c r="E1332" s="14" t="n">
        <v>27364</v>
      </c>
      <c r="F1332" s="11" t="n">
        <v>4197.7</v>
      </c>
      <c r="G1332" s="12" t="n">
        <f aca="false">A1332+(B1332-1)/12+C1332/364.75</f>
        <v>1974.91940827051</v>
      </c>
    </row>
    <row r="1333" customFormat="false" ht="12" hidden="false" customHeight="false" outlineLevel="0" collapsed="false">
      <c r="A1333" s="10" t="n">
        <v>1974</v>
      </c>
      <c r="B1333" s="10" t="n">
        <v>12</v>
      </c>
      <c r="C1333" s="10" t="n">
        <v>15</v>
      </c>
      <c r="D1333" s="11" t="n">
        <v>4199.45</v>
      </c>
      <c r="E1333" s="14" t="n">
        <v>27378</v>
      </c>
      <c r="F1333" s="11" t="n">
        <v>4197.75</v>
      </c>
      <c r="G1333" s="12" t="n">
        <f aca="false">A1333+(B1333-1)/12+C1333/364.75</f>
        <v>1974.95779072424</v>
      </c>
    </row>
    <row r="1334" customFormat="false" ht="12" hidden="false" customHeight="false" outlineLevel="0" collapsed="false">
      <c r="A1334" s="10" t="n">
        <v>1975</v>
      </c>
      <c r="B1334" s="10" t="n">
        <v>1</v>
      </c>
      <c r="C1334" s="10" t="n">
        <v>1</v>
      </c>
      <c r="D1334" s="11" t="n">
        <v>4199.55</v>
      </c>
      <c r="E1334" s="14" t="n">
        <v>27395</v>
      </c>
      <c r="F1334" s="11" t="n">
        <v>4197.75</v>
      </c>
      <c r="G1334" s="12" t="n">
        <f aca="false">A1334+(B1334-1)/12+C1334/364.75</f>
        <v>1975.00274160384</v>
      </c>
    </row>
    <row r="1335" customFormat="false" ht="12" hidden="false" customHeight="false" outlineLevel="0" collapsed="false">
      <c r="A1335" s="10" t="n">
        <v>1975</v>
      </c>
      <c r="B1335" s="10" t="n">
        <v>1</v>
      </c>
      <c r="C1335" s="10" t="n">
        <v>15</v>
      </c>
      <c r="D1335" s="11" t="n">
        <v>4199.55</v>
      </c>
      <c r="E1335" s="14" t="n">
        <v>27409</v>
      </c>
      <c r="F1335" s="11" t="n">
        <v>4197.9</v>
      </c>
      <c r="G1335" s="12" t="n">
        <f aca="false">A1335+(B1335-1)/12+C1335/364.75</f>
        <v>1975.04112405757</v>
      </c>
    </row>
    <row r="1336" customFormat="false" ht="12" hidden="false" customHeight="false" outlineLevel="0" collapsed="false">
      <c r="A1336" s="10" t="n">
        <v>1975</v>
      </c>
      <c r="B1336" s="10" t="n">
        <v>2</v>
      </c>
      <c r="C1336" s="10" t="n">
        <v>1</v>
      </c>
      <c r="D1336" s="11" t="n">
        <v>4199.65</v>
      </c>
      <c r="E1336" s="14" t="n">
        <v>27426</v>
      </c>
      <c r="F1336" s="11" t="n">
        <v>4198.05</v>
      </c>
      <c r="G1336" s="12" t="n">
        <f aca="false">A1336+(B1336-1)/12+C1336/364.75</f>
        <v>1975.08607493717</v>
      </c>
    </row>
    <row r="1337" customFormat="false" ht="12" hidden="false" customHeight="false" outlineLevel="0" collapsed="false">
      <c r="A1337" s="10" t="n">
        <v>1975</v>
      </c>
      <c r="B1337" s="10" t="n">
        <v>2</v>
      </c>
      <c r="C1337" s="10" t="n">
        <v>15</v>
      </c>
      <c r="D1337" s="11" t="n">
        <v>4199.8</v>
      </c>
      <c r="E1337" s="14" t="n">
        <v>27440</v>
      </c>
      <c r="F1337" s="11" t="n">
        <v>4198.15</v>
      </c>
      <c r="G1337" s="12" t="n">
        <f aca="false">A1337+(B1337-1)/12+C1337/364.75</f>
        <v>1975.12445739091</v>
      </c>
    </row>
    <row r="1338" customFormat="false" ht="12" hidden="false" customHeight="false" outlineLevel="0" collapsed="false">
      <c r="A1338" s="10" t="n">
        <v>1975</v>
      </c>
      <c r="B1338" s="10" t="n">
        <v>3</v>
      </c>
      <c r="C1338" s="10" t="n">
        <v>1</v>
      </c>
      <c r="D1338" s="11" t="n">
        <v>4199.95</v>
      </c>
      <c r="E1338" s="14" t="n">
        <v>27454</v>
      </c>
      <c r="F1338" s="11" t="n">
        <v>4198.3</v>
      </c>
      <c r="G1338" s="12" t="n">
        <f aca="false">A1338+(B1338-1)/12+C1338/364.75</f>
        <v>1975.16940827051</v>
      </c>
    </row>
    <row r="1339" customFormat="false" ht="12" hidden="false" customHeight="false" outlineLevel="0" collapsed="false">
      <c r="A1339" s="10" t="n">
        <v>1975</v>
      </c>
      <c r="B1339" s="10" t="n">
        <v>3</v>
      </c>
      <c r="C1339" s="10" t="n">
        <v>15</v>
      </c>
      <c r="D1339" s="11" t="n">
        <v>4200.2</v>
      </c>
      <c r="E1339" s="14" t="n">
        <v>27468</v>
      </c>
      <c r="F1339" s="11" t="n">
        <v>4198.35</v>
      </c>
      <c r="G1339" s="12" t="n">
        <f aca="false">A1339+(B1339-1)/12+C1339/364.75</f>
        <v>1975.20779072424</v>
      </c>
    </row>
    <row r="1340" customFormat="false" ht="12" hidden="false" customHeight="false" outlineLevel="0" collapsed="false">
      <c r="A1340" s="10" t="n">
        <v>1975</v>
      </c>
      <c r="B1340" s="10" t="n">
        <v>4</v>
      </c>
      <c r="C1340" s="10" t="n">
        <v>1</v>
      </c>
      <c r="D1340" s="11" t="n">
        <v>4200.45</v>
      </c>
      <c r="E1340" s="14" t="n">
        <v>27485</v>
      </c>
      <c r="F1340" s="11" t="n">
        <v>4198.5</v>
      </c>
      <c r="G1340" s="12" t="n">
        <f aca="false">A1340+(B1340-1)/12+C1340/364.75</f>
        <v>1975.25274160384</v>
      </c>
    </row>
    <row r="1341" customFormat="false" ht="12" hidden="false" customHeight="false" outlineLevel="0" collapsed="false">
      <c r="A1341" s="10" t="n">
        <v>1975</v>
      </c>
      <c r="B1341" s="10" t="n">
        <v>4</v>
      </c>
      <c r="C1341" s="10" t="n">
        <v>15</v>
      </c>
      <c r="D1341" s="11" t="n">
        <v>4200.6</v>
      </c>
      <c r="E1341" s="14" t="n">
        <v>27499</v>
      </c>
      <c r="F1341" s="11" t="n">
        <v>4198.55</v>
      </c>
      <c r="G1341" s="12" t="n">
        <f aca="false">A1341+(B1341-1)/12+C1341/364.75</f>
        <v>1975.29112405757</v>
      </c>
    </row>
    <row r="1342" customFormat="false" ht="12" hidden="false" customHeight="false" outlineLevel="0" collapsed="false">
      <c r="A1342" s="10" t="n">
        <v>1975</v>
      </c>
      <c r="B1342" s="10" t="n">
        <v>5</v>
      </c>
      <c r="C1342" s="10" t="n">
        <v>1</v>
      </c>
      <c r="D1342" s="11" t="n">
        <v>4200.9</v>
      </c>
      <c r="E1342" s="14" t="n">
        <v>27515</v>
      </c>
      <c r="F1342" s="11" t="n">
        <v>4198.65</v>
      </c>
      <c r="G1342" s="12" t="n">
        <f aca="false">A1342+(B1342-1)/12+C1342/364.75</f>
        <v>1975.33607493717</v>
      </c>
    </row>
    <row r="1343" customFormat="false" ht="12" hidden="false" customHeight="false" outlineLevel="0" collapsed="false">
      <c r="A1343" s="10" t="n">
        <v>1975</v>
      </c>
      <c r="B1343" s="10" t="n">
        <v>5</v>
      </c>
      <c r="C1343" s="10" t="n">
        <v>15</v>
      </c>
      <c r="D1343" s="11" t="n">
        <v>4201.15</v>
      </c>
      <c r="E1343" s="14" t="n">
        <v>27529</v>
      </c>
      <c r="F1343" s="11" t="n">
        <v>4198.8</v>
      </c>
      <c r="G1343" s="12" t="n">
        <f aca="false">A1343+(B1343-1)/12+C1343/364.75</f>
        <v>1975.37445739091</v>
      </c>
    </row>
    <row r="1344" customFormat="false" ht="12" hidden="false" customHeight="false" outlineLevel="0" collapsed="false">
      <c r="A1344" s="10" t="n">
        <v>1975</v>
      </c>
      <c r="B1344" s="10" t="n">
        <v>6</v>
      </c>
      <c r="C1344" s="10" t="n">
        <v>1</v>
      </c>
      <c r="D1344" s="11" t="n">
        <v>4201.35</v>
      </c>
      <c r="E1344" s="14" t="n">
        <v>27546</v>
      </c>
      <c r="F1344" s="11" t="n">
        <v>4198.95</v>
      </c>
      <c r="G1344" s="12" t="n">
        <f aca="false">A1344+(B1344-1)/12+C1344/364.75</f>
        <v>1975.41940827051</v>
      </c>
    </row>
    <row r="1345" customFormat="false" ht="12" hidden="false" customHeight="false" outlineLevel="0" collapsed="false">
      <c r="A1345" s="10" t="n">
        <v>1975</v>
      </c>
      <c r="B1345" s="10" t="n">
        <v>6</v>
      </c>
      <c r="C1345" s="10" t="n">
        <v>15</v>
      </c>
      <c r="D1345" s="11" t="n">
        <v>4201.55</v>
      </c>
      <c r="E1345" s="14" t="n">
        <v>27560</v>
      </c>
      <c r="F1345" s="11" t="n">
        <v>4199</v>
      </c>
      <c r="G1345" s="12" t="n">
        <f aca="false">A1345+(B1345-1)/12+C1345/364.75</f>
        <v>1975.45779072424</v>
      </c>
    </row>
    <row r="1346" customFormat="false" ht="12" hidden="false" customHeight="false" outlineLevel="0" collapsed="false">
      <c r="A1346" s="10" t="n">
        <v>1975</v>
      </c>
      <c r="B1346" s="10" t="n">
        <v>7</v>
      </c>
      <c r="C1346" s="10" t="n">
        <v>1</v>
      </c>
      <c r="D1346" s="11" t="n">
        <v>4201.45</v>
      </c>
      <c r="E1346" s="14" t="n">
        <v>27576</v>
      </c>
      <c r="F1346" s="11" t="n">
        <v>4199</v>
      </c>
      <c r="G1346" s="12" t="n">
        <f aca="false">A1346+(B1346-1)/12+C1346/364.75</f>
        <v>1975.50274160384</v>
      </c>
    </row>
    <row r="1347" customFormat="false" ht="12" hidden="false" customHeight="false" outlineLevel="0" collapsed="false">
      <c r="A1347" s="10" t="n">
        <v>1975</v>
      </c>
      <c r="B1347" s="10" t="n">
        <v>7</v>
      </c>
      <c r="C1347" s="10" t="n">
        <v>15</v>
      </c>
      <c r="D1347" s="11" t="n">
        <v>4201.4</v>
      </c>
      <c r="E1347" s="14" t="n">
        <v>27590</v>
      </c>
      <c r="F1347" s="11" t="n">
        <v>4199.05</v>
      </c>
      <c r="G1347" s="12" t="n">
        <f aca="false">A1347+(B1347-1)/12+C1347/364.75</f>
        <v>1975.54112405757</v>
      </c>
    </row>
    <row r="1348" customFormat="false" ht="12" hidden="false" customHeight="false" outlineLevel="0" collapsed="false">
      <c r="A1348" s="10" t="n">
        <v>1975</v>
      </c>
      <c r="B1348" s="10" t="n">
        <v>8</v>
      </c>
      <c r="C1348" s="10" t="n">
        <v>1</v>
      </c>
      <c r="D1348" s="11" t="n">
        <v>4201.05</v>
      </c>
      <c r="E1348" s="14" t="n">
        <v>27607</v>
      </c>
      <c r="F1348" s="11" t="n">
        <v>4199</v>
      </c>
      <c r="G1348" s="12" t="n">
        <f aca="false">A1348+(B1348-1)/12+C1348/364.75</f>
        <v>1975.58607493717</v>
      </c>
    </row>
    <row r="1349" customFormat="false" ht="12" hidden="false" customHeight="false" outlineLevel="0" collapsed="false">
      <c r="A1349" s="10" t="n">
        <v>1975</v>
      </c>
      <c r="B1349" s="10" t="n">
        <v>8</v>
      </c>
      <c r="C1349" s="10" t="n">
        <v>15</v>
      </c>
      <c r="D1349" s="11" t="n">
        <v>4200.75</v>
      </c>
      <c r="E1349" s="14" t="n">
        <v>27621</v>
      </c>
      <c r="F1349" s="11" t="n">
        <v>4198.95</v>
      </c>
      <c r="G1349" s="12" t="n">
        <f aca="false">A1349+(B1349-1)/12+C1349/364.75</f>
        <v>1975.62445739091</v>
      </c>
    </row>
    <row r="1350" customFormat="false" ht="12" hidden="false" customHeight="false" outlineLevel="0" collapsed="false">
      <c r="A1350" s="10" t="n">
        <v>1975</v>
      </c>
      <c r="B1350" s="10" t="n">
        <v>9</v>
      </c>
      <c r="C1350" s="10" t="n">
        <v>1</v>
      </c>
      <c r="D1350" s="11" t="n">
        <v>4200.4</v>
      </c>
      <c r="E1350" s="14" t="n">
        <v>27638</v>
      </c>
      <c r="F1350" s="11" t="n">
        <v>4198.75</v>
      </c>
      <c r="G1350" s="12" t="n">
        <f aca="false">A1350+(B1350-1)/12+C1350/364.75</f>
        <v>1975.66940827051</v>
      </c>
    </row>
    <row r="1351" customFormat="false" ht="12" hidden="false" customHeight="false" outlineLevel="0" collapsed="false">
      <c r="A1351" s="10" t="n">
        <v>1975</v>
      </c>
      <c r="B1351" s="10" t="n">
        <v>9</v>
      </c>
      <c r="C1351" s="10" t="n">
        <v>15</v>
      </c>
      <c r="D1351" s="11" t="n">
        <v>4200.2</v>
      </c>
      <c r="E1351" s="14" t="n">
        <v>27652</v>
      </c>
      <c r="F1351" s="11" t="n">
        <v>4198.65</v>
      </c>
      <c r="G1351" s="12" t="n">
        <f aca="false">A1351+(B1351-1)/12+C1351/364.75</f>
        <v>1975.70779072424</v>
      </c>
    </row>
    <row r="1352" customFormat="false" ht="12" hidden="false" customHeight="false" outlineLevel="0" collapsed="false">
      <c r="A1352" s="10" t="n">
        <v>1975</v>
      </c>
      <c r="B1352" s="10" t="n">
        <v>10</v>
      </c>
      <c r="C1352" s="10" t="n">
        <v>1</v>
      </c>
      <c r="D1352" s="11" t="n">
        <v>4200</v>
      </c>
      <c r="E1352" s="14" t="n">
        <v>27668</v>
      </c>
      <c r="F1352" s="11" t="n">
        <v>4198.6</v>
      </c>
      <c r="G1352" s="12" t="n">
        <f aca="false">A1352+(B1352-1)/12+C1352/364.75</f>
        <v>1975.75274160384</v>
      </c>
    </row>
    <row r="1353" customFormat="false" ht="12" hidden="false" customHeight="false" outlineLevel="0" collapsed="false">
      <c r="A1353" s="10" t="n">
        <v>1975</v>
      </c>
      <c r="B1353" s="10" t="n">
        <v>10</v>
      </c>
      <c r="C1353" s="10" t="n">
        <v>15</v>
      </c>
      <c r="D1353" s="11" t="n">
        <v>4199.9</v>
      </c>
      <c r="E1353" s="14" t="n">
        <v>27682</v>
      </c>
      <c r="F1353" s="11" t="n">
        <v>4198.55</v>
      </c>
      <c r="G1353" s="12" t="n">
        <f aca="false">A1353+(B1353-1)/12+C1353/364.75</f>
        <v>1975.79112405757</v>
      </c>
    </row>
    <row r="1354" customFormat="false" ht="12" hidden="false" customHeight="false" outlineLevel="0" collapsed="false">
      <c r="A1354" s="10" t="n">
        <v>1975</v>
      </c>
      <c r="B1354" s="10" t="n">
        <v>11</v>
      </c>
      <c r="C1354" s="10" t="n">
        <v>1</v>
      </c>
      <c r="D1354" s="11" t="n">
        <v>4200.1</v>
      </c>
      <c r="E1354" s="14" t="n">
        <v>27699</v>
      </c>
      <c r="F1354" s="11" t="n">
        <v>4198.55</v>
      </c>
      <c r="G1354" s="12" t="n">
        <f aca="false">A1354+(B1354-1)/12+C1354/364.75</f>
        <v>1975.83607493717</v>
      </c>
    </row>
    <row r="1355" customFormat="false" ht="12" hidden="false" customHeight="false" outlineLevel="0" collapsed="false">
      <c r="A1355" s="10" t="n">
        <v>1975</v>
      </c>
      <c r="B1355" s="10" t="n">
        <v>11</v>
      </c>
      <c r="C1355" s="10" t="n">
        <v>15</v>
      </c>
      <c r="D1355" s="11" t="n">
        <v>4200.2</v>
      </c>
      <c r="E1355" s="14" t="n">
        <v>27713</v>
      </c>
      <c r="F1355" s="11" t="n">
        <v>4198.55</v>
      </c>
      <c r="G1355" s="12" t="n">
        <f aca="false">A1355+(B1355-1)/12+C1355/364.75</f>
        <v>1975.87445739091</v>
      </c>
    </row>
    <row r="1356" customFormat="false" ht="12" hidden="false" customHeight="false" outlineLevel="0" collapsed="false">
      <c r="A1356" s="10" t="n">
        <v>1975</v>
      </c>
      <c r="B1356" s="10" t="n">
        <v>12</v>
      </c>
      <c r="C1356" s="10" t="n">
        <v>1</v>
      </c>
      <c r="D1356" s="11" t="n">
        <v>4200.3</v>
      </c>
      <c r="E1356" s="14" t="n">
        <v>27729</v>
      </c>
      <c r="F1356" s="11" t="n">
        <v>4198.6</v>
      </c>
      <c r="G1356" s="12" t="n">
        <f aca="false">A1356+(B1356-1)/12+C1356/364.75</f>
        <v>1975.91940827051</v>
      </c>
    </row>
    <row r="1357" customFormat="false" ht="12" hidden="false" customHeight="false" outlineLevel="0" collapsed="false">
      <c r="A1357" s="10" t="n">
        <v>1975</v>
      </c>
      <c r="B1357" s="10" t="n">
        <v>12</v>
      </c>
      <c r="C1357" s="10" t="n">
        <v>15</v>
      </c>
      <c r="D1357" s="11" t="n">
        <v>4200.45</v>
      </c>
      <c r="E1357" s="14" t="n">
        <v>27743</v>
      </c>
      <c r="F1357" s="11" t="n">
        <v>4198.65</v>
      </c>
      <c r="G1357" s="12" t="n">
        <f aca="false">A1357+(B1357-1)/12+C1357/364.75</f>
        <v>1975.95779072424</v>
      </c>
    </row>
    <row r="1358" customFormat="false" ht="12" hidden="false" customHeight="false" outlineLevel="0" collapsed="false">
      <c r="A1358" s="10" t="n">
        <v>1976</v>
      </c>
      <c r="B1358" s="10" t="n">
        <v>1</v>
      </c>
      <c r="C1358" s="10" t="n">
        <v>1</v>
      </c>
      <c r="D1358" s="11" t="n">
        <v>4200.6</v>
      </c>
      <c r="E1358" s="14" t="n">
        <v>27760</v>
      </c>
      <c r="F1358" s="11" t="n">
        <v>4198.85</v>
      </c>
      <c r="G1358" s="12" t="n">
        <f aca="false">A1358+(B1358-1)/12+C1358/364.75</f>
        <v>1976.00274160384</v>
      </c>
    </row>
    <row r="1359" customFormat="false" ht="12" hidden="false" customHeight="false" outlineLevel="0" collapsed="false">
      <c r="A1359" s="10" t="n">
        <v>1976</v>
      </c>
      <c r="B1359" s="10" t="n">
        <v>1</v>
      </c>
      <c r="C1359" s="10" t="n">
        <v>15</v>
      </c>
      <c r="D1359" s="11" t="n">
        <v>4200.7</v>
      </c>
      <c r="E1359" s="14" t="n">
        <v>27774</v>
      </c>
      <c r="F1359" s="11" t="n">
        <v>4199</v>
      </c>
      <c r="G1359" s="12" t="n">
        <f aca="false">A1359+(B1359-1)/12+C1359/364.75</f>
        <v>1976.04112405757</v>
      </c>
    </row>
    <row r="1360" customFormat="false" ht="12" hidden="false" customHeight="false" outlineLevel="0" collapsed="false">
      <c r="A1360" s="10" t="n">
        <v>1976</v>
      </c>
      <c r="B1360" s="10" t="n">
        <v>2</v>
      </c>
      <c r="C1360" s="10" t="n">
        <v>1</v>
      </c>
      <c r="D1360" s="11" t="n">
        <v>4200.8</v>
      </c>
      <c r="E1360" s="14" t="n">
        <v>27791</v>
      </c>
      <c r="F1360" s="11" t="n">
        <v>4199.15</v>
      </c>
      <c r="G1360" s="12" t="n">
        <f aca="false">A1360+(B1360-1)/12+C1360/364.75</f>
        <v>1976.08607493717</v>
      </c>
    </row>
    <row r="1361" customFormat="false" ht="12" hidden="false" customHeight="false" outlineLevel="0" collapsed="false">
      <c r="A1361" s="10" t="n">
        <v>1976</v>
      </c>
      <c r="B1361" s="10" t="n">
        <v>2</v>
      </c>
      <c r="C1361" s="10" t="n">
        <v>15</v>
      </c>
      <c r="D1361" s="11" t="n">
        <v>4201.1</v>
      </c>
      <c r="E1361" s="14" t="n">
        <v>27805</v>
      </c>
      <c r="F1361" s="11" t="n">
        <v>4199.35</v>
      </c>
      <c r="G1361" s="12" t="n">
        <f aca="false">A1361+(B1361-1)/12+C1361/364.75</f>
        <v>1976.12445739091</v>
      </c>
    </row>
    <row r="1362" customFormat="false" ht="12" hidden="false" customHeight="false" outlineLevel="0" collapsed="false">
      <c r="A1362" s="10" t="n">
        <v>1976</v>
      </c>
      <c r="B1362" s="10" t="n">
        <v>3</v>
      </c>
      <c r="C1362" s="10" t="n">
        <v>1</v>
      </c>
      <c r="D1362" s="11" t="n">
        <v>4201.2</v>
      </c>
      <c r="E1362" s="14" t="n">
        <v>27820</v>
      </c>
      <c r="F1362" s="11" t="n">
        <v>4199.55</v>
      </c>
      <c r="G1362" s="12" t="n">
        <f aca="false">A1362+(B1362-1)/12+C1362/364.75</f>
        <v>1976.16940827051</v>
      </c>
    </row>
    <row r="1363" customFormat="false" ht="12" hidden="false" customHeight="false" outlineLevel="0" collapsed="false">
      <c r="A1363" s="10" t="n">
        <v>1976</v>
      </c>
      <c r="B1363" s="10" t="n">
        <v>3</v>
      </c>
      <c r="C1363" s="10" t="n">
        <v>15</v>
      </c>
      <c r="D1363" s="11" t="n">
        <v>4201.5</v>
      </c>
      <c r="E1363" s="14" t="n">
        <v>27834</v>
      </c>
      <c r="F1363" s="11" t="n">
        <v>4199.65</v>
      </c>
      <c r="G1363" s="12" t="n">
        <f aca="false">A1363+(B1363-1)/12+C1363/364.75</f>
        <v>1976.20779072424</v>
      </c>
    </row>
    <row r="1364" customFormat="false" ht="12" hidden="false" customHeight="false" outlineLevel="0" collapsed="false">
      <c r="A1364" s="10" t="n">
        <v>1976</v>
      </c>
      <c r="B1364" s="10" t="n">
        <v>4</v>
      </c>
      <c r="C1364" s="10" t="n">
        <v>1</v>
      </c>
      <c r="D1364" s="11" t="n">
        <v>4201.65</v>
      </c>
      <c r="E1364" s="14" t="n">
        <v>27851</v>
      </c>
      <c r="F1364" s="11" t="n">
        <v>4199.8</v>
      </c>
      <c r="G1364" s="12" t="n">
        <f aca="false">A1364+(B1364-1)/12+C1364/364.75</f>
        <v>1976.25274160384</v>
      </c>
    </row>
    <row r="1365" customFormat="false" ht="12" hidden="false" customHeight="false" outlineLevel="0" collapsed="false">
      <c r="A1365" s="10" t="n">
        <v>1976</v>
      </c>
      <c r="B1365" s="10" t="n">
        <v>4</v>
      </c>
      <c r="C1365" s="10" t="n">
        <v>15</v>
      </c>
      <c r="D1365" s="11" t="n">
        <v>4201.85</v>
      </c>
      <c r="E1365" s="14" t="n">
        <v>27865</v>
      </c>
      <c r="F1365" s="11" t="n">
        <v>4200</v>
      </c>
      <c r="G1365" s="12" t="n">
        <f aca="false">A1365+(B1365-1)/12+C1365/364.75</f>
        <v>1976.29112405757</v>
      </c>
    </row>
    <row r="1366" customFormat="false" ht="12" hidden="false" customHeight="false" outlineLevel="0" collapsed="false">
      <c r="A1366" s="10" t="n">
        <v>1976</v>
      </c>
      <c r="B1366" s="10" t="n">
        <v>5</v>
      </c>
      <c r="C1366" s="10" t="n">
        <v>1</v>
      </c>
      <c r="D1366" s="11" t="n">
        <v>4202.1</v>
      </c>
      <c r="E1366" s="14" t="n">
        <v>27881</v>
      </c>
      <c r="F1366" s="11" t="n">
        <v>4200.1</v>
      </c>
      <c r="G1366" s="12" t="n">
        <f aca="false">A1366+(B1366-1)/12+C1366/364.75</f>
        <v>1976.33607493717</v>
      </c>
    </row>
    <row r="1367" customFormat="false" ht="12" hidden="false" customHeight="false" outlineLevel="0" collapsed="false">
      <c r="A1367" s="10" t="n">
        <v>1976</v>
      </c>
      <c r="B1367" s="10" t="n">
        <v>5</v>
      </c>
      <c r="C1367" s="10" t="n">
        <v>15</v>
      </c>
      <c r="D1367" s="11" t="n">
        <v>4202.2</v>
      </c>
      <c r="E1367" s="14" t="n">
        <v>27895</v>
      </c>
      <c r="F1367" s="11" t="n">
        <v>4200.1</v>
      </c>
      <c r="G1367" s="12" t="n">
        <f aca="false">A1367+(B1367-1)/12+C1367/364.75</f>
        <v>1976.37445739091</v>
      </c>
    </row>
    <row r="1368" customFormat="false" ht="12" hidden="false" customHeight="false" outlineLevel="0" collapsed="false">
      <c r="A1368" s="10" t="n">
        <v>1976</v>
      </c>
      <c r="B1368" s="10" t="n">
        <v>6</v>
      </c>
      <c r="C1368" s="10" t="n">
        <v>1</v>
      </c>
      <c r="D1368" s="11" t="n">
        <v>4202.25</v>
      </c>
      <c r="E1368" s="14" t="n">
        <v>27912</v>
      </c>
      <c r="F1368" s="11" t="n">
        <v>4200.1</v>
      </c>
      <c r="G1368" s="12" t="n">
        <f aca="false">A1368+(B1368-1)/12+C1368/364.75</f>
        <v>1976.41940827051</v>
      </c>
    </row>
    <row r="1369" customFormat="false" ht="12" hidden="false" customHeight="false" outlineLevel="0" collapsed="false">
      <c r="A1369" s="10" t="n">
        <v>1976</v>
      </c>
      <c r="B1369" s="10" t="n">
        <v>6</v>
      </c>
      <c r="C1369" s="10" t="n">
        <v>15</v>
      </c>
      <c r="D1369" s="11" t="n">
        <v>4202</v>
      </c>
      <c r="E1369" s="14" t="n">
        <v>27926</v>
      </c>
      <c r="F1369" s="11" t="n">
        <v>4200</v>
      </c>
      <c r="G1369" s="12" t="n">
        <f aca="false">A1369+(B1369-1)/12+C1369/364.75</f>
        <v>1976.45779072424</v>
      </c>
    </row>
    <row r="1370" customFormat="false" ht="12" hidden="false" customHeight="false" outlineLevel="0" collapsed="false">
      <c r="A1370" s="10" t="n">
        <v>1976</v>
      </c>
      <c r="B1370" s="10" t="n">
        <v>7</v>
      </c>
      <c r="C1370" s="10" t="n">
        <v>1</v>
      </c>
      <c r="D1370" s="11" t="n">
        <v>4201.85</v>
      </c>
      <c r="E1370" s="14" t="n">
        <v>27942</v>
      </c>
      <c r="F1370" s="11" t="n">
        <v>4199.95</v>
      </c>
      <c r="G1370" s="12" t="n">
        <f aca="false">A1370+(B1370-1)/12+C1370/364.75</f>
        <v>1976.50274160384</v>
      </c>
    </row>
    <row r="1371" customFormat="false" ht="12" hidden="false" customHeight="false" outlineLevel="0" collapsed="false">
      <c r="A1371" s="10" t="n">
        <v>1976</v>
      </c>
      <c r="B1371" s="10" t="n">
        <v>7</v>
      </c>
      <c r="C1371" s="10" t="n">
        <v>15</v>
      </c>
      <c r="D1371" s="11" t="n">
        <v>4201.55</v>
      </c>
      <c r="E1371" s="14" t="n">
        <v>27956</v>
      </c>
      <c r="F1371" s="11" t="n">
        <v>4199.85</v>
      </c>
      <c r="G1371" s="12" t="n">
        <f aca="false">A1371+(B1371-1)/12+C1371/364.75</f>
        <v>1976.54112405757</v>
      </c>
    </row>
    <row r="1372" customFormat="false" ht="12" hidden="false" customHeight="false" outlineLevel="0" collapsed="false">
      <c r="A1372" s="10" t="n">
        <v>1976</v>
      </c>
      <c r="B1372" s="10" t="n">
        <v>8</v>
      </c>
      <c r="C1372" s="10" t="n">
        <v>1</v>
      </c>
      <c r="D1372" s="11" t="n">
        <v>4201.25</v>
      </c>
      <c r="E1372" s="14" t="n">
        <v>27973</v>
      </c>
      <c r="F1372" s="11" t="n">
        <v>4199.6</v>
      </c>
      <c r="G1372" s="12" t="n">
        <f aca="false">A1372+(B1372-1)/12+C1372/364.75</f>
        <v>1976.58607493717</v>
      </c>
    </row>
    <row r="1373" customFormat="false" ht="12" hidden="false" customHeight="false" outlineLevel="0" collapsed="false">
      <c r="A1373" s="10" t="n">
        <v>1976</v>
      </c>
      <c r="B1373" s="10" t="n">
        <v>8</v>
      </c>
      <c r="C1373" s="10" t="n">
        <v>15</v>
      </c>
      <c r="D1373" s="11" t="n">
        <v>4200.9</v>
      </c>
      <c r="E1373" s="14" t="n">
        <v>27987</v>
      </c>
      <c r="F1373" s="11" t="n">
        <v>4199.45</v>
      </c>
      <c r="G1373" s="12" t="n">
        <f aca="false">A1373+(B1373-1)/12+C1373/364.75</f>
        <v>1976.62445739091</v>
      </c>
    </row>
    <row r="1374" customFormat="false" ht="12" hidden="false" customHeight="false" outlineLevel="0" collapsed="false">
      <c r="A1374" s="10" t="n">
        <v>1976</v>
      </c>
      <c r="B1374" s="10" t="n">
        <v>9</v>
      </c>
      <c r="C1374" s="10" t="n">
        <v>1</v>
      </c>
      <c r="D1374" s="11" t="n">
        <v>4200.7</v>
      </c>
      <c r="E1374" s="14" t="n">
        <v>28004</v>
      </c>
      <c r="F1374" s="11" t="n">
        <v>4199.3</v>
      </c>
      <c r="G1374" s="12" t="n">
        <f aca="false">A1374+(B1374-1)/12+C1374/364.75</f>
        <v>1976.66940827051</v>
      </c>
    </row>
    <row r="1375" customFormat="false" ht="12" hidden="false" customHeight="false" outlineLevel="0" collapsed="false">
      <c r="A1375" s="10" t="n">
        <v>1976</v>
      </c>
      <c r="B1375" s="10" t="n">
        <v>9</v>
      </c>
      <c r="C1375" s="10" t="n">
        <v>15</v>
      </c>
      <c r="D1375" s="11" t="n">
        <v>4200.5</v>
      </c>
      <c r="E1375" s="14" t="n">
        <v>28018</v>
      </c>
      <c r="F1375" s="11" t="n">
        <v>4199.2</v>
      </c>
      <c r="G1375" s="12" t="n">
        <f aca="false">A1375+(B1375-1)/12+C1375/364.75</f>
        <v>1976.70779072424</v>
      </c>
    </row>
    <row r="1376" customFormat="false" ht="12" hidden="false" customHeight="false" outlineLevel="0" collapsed="false">
      <c r="A1376" s="10" t="n">
        <v>1976</v>
      </c>
      <c r="B1376" s="10" t="n">
        <v>10</v>
      </c>
      <c r="C1376" s="10" t="n">
        <v>1</v>
      </c>
      <c r="D1376" s="11" t="n">
        <v>4200.4</v>
      </c>
      <c r="E1376" s="14" t="n">
        <v>28034</v>
      </c>
      <c r="F1376" s="11" t="n">
        <v>4199.05</v>
      </c>
      <c r="G1376" s="12" t="n">
        <f aca="false">A1376+(B1376-1)/12+C1376/364.75</f>
        <v>1976.75274160384</v>
      </c>
    </row>
    <row r="1377" customFormat="false" ht="12" hidden="false" customHeight="false" outlineLevel="0" collapsed="false">
      <c r="A1377" s="10" t="n">
        <v>1976</v>
      </c>
      <c r="B1377" s="10" t="n">
        <v>10</v>
      </c>
      <c r="C1377" s="10" t="n">
        <v>15</v>
      </c>
      <c r="D1377" s="11" t="n">
        <v>4200.4</v>
      </c>
      <c r="E1377" s="14" t="n">
        <v>28048</v>
      </c>
      <c r="F1377" s="11" t="n">
        <v>4199</v>
      </c>
      <c r="G1377" s="12" t="n">
        <f aca="false">A1377+(B1377-1)/12+C1377/364.75</f>
        <v>1976.79112405757</v>
      </c>
    </row>
    <row r="1378" customFormat="false" ht="12" hidden="false" customHeight="false" outlineLevel="0" collapsed="false">
      <c r="A1378" s="10" t="n">
        <v>1976</v>
      </c>
      <c r="B1378" s="10" t="n">
        <v>11</v>
      </c>
      <c r="C1378" s="10" t="n">
        <v>1</v>
      </c>
      <c r="D1378" s="11" t="n">
        <v>4200.3</v>
      </c>
      <c r="E1378" s="14" t="n">
        <v>28065</v>
      </c>
      <c r="F1378" s="11" t="n">
        <v>4198.85</v>
      </c>
      <c r="G1378" s="12" t="n">
        <f aca="false">A1378+(B1378-1)/12+C1378/364.75</f>
        <v>1976.83607493717</v>
      </c>
    </row>
    <row r="1379" customFormat="false" ht="12" hidden="false" customHeight="false" outlineLevel="0" collapsed="false">
      <c r="A1379" s="10" t="n">
        <v>1976</v>
      </c>
      <c r="B1379" s="10" t="n">
        <v>11</v>
      </c>
      <c r="C1379" s="10" t="n">
        <v>15</v>
      </c>
      <c r="D1379" s="11" t="n">
        <v>4200.35</v>
      </c>
      <c r="E1379" s="14" t="n">
        <v>28079</v>
      </c>
      <c r="F1379" s="11" t="n">
        <v>4198.85</v>
      </c>
      <c r="G1379" s="12" t="n">
        <f aca="false">A1379+(B1379-1)/12+C1379/364.75</f>
        <v>1976.87445739091</v>
      </c>
    </row>
    <row r="1380" customFormat="false" ht="12" hidden="false" customHeight="false" outlineLevel="0" collapsed="false">
      <c r="A1380" s="10" t="n">
        <v>1976</v>
      </c>
      <c r="B1380" s="10" t="n">
        <v>12</v>
      </c>
      <c r="C1380" s="10" t="n">
        <v>1</v>
      </c>
      <c r="D1380" s="11" t="n">
        <v>4200.3</v>
      </c>
      <c r="E1380" s="14" t="n">
        <v>28095</v>
      </c>
      <c r="F1380" s="11" t="n">
        <v>4198.75</v>
      </c>
      <c r="G1380" s="12" t="n">
        <f aca="false">A1380+(B1380-1)/12+C1380/364.75</f>
        <v>1976.91940827051</v>
      </c>
    </row>
    <row r="1381" customFormat="false" ht="12" hidden="false" customHeight="false" outlineLevel="0" collapsed="false">
      <c r="A1381" s="10" t="n">
        <v>1976</v>
      </c>
      <c r="B1381" s="10" t="n">
        <v>12</v>
      </c>
      <c r="C1381" s="10" t="n">
        <v>15</v>
      </c>
      <c r="D1381" s="11" t="n">
        <v>4200.4</v>
      </c>
      <c r="E1381" s="14" t="n">
        <v>28109</v>
      </c>
      <c r="F1381" s="11" t="n">
        <v>4198.8</v>
      </c>
      <c r="G1381" s="12" t="n">
        <f aca="false">A1381+(B1381-1)/12+C1381/364.75</f>
        <v>1976.95779072424</v>
      </c>
    </row>
    <row r="1382" customFormat="false" ht="12" hidden="false" customHeight="false" outlineLevel="0" collapsed="false">
      <c r="A1382" s="10" t="n">
        <v>1977</v>
      </c>
      <c r="B1382" s="10" t="n">
        <v>1</v>
      </c>
      <c r="C1382" s="10" t="n">
        <v>1</v>
      </c>
      <c r="D1382" s="11" t="n">
        <v>4200.45</v>
      </c>
      <c r="E1382" s="14" t="n">
        <v>28126</v>
      </c>
      <c r="F1382" s="11" t="n">
        <v>4198.8</v>
      </c>
      <c r="G1382" s="12" t="n">
        <f aca="false">A1382+(B1382-1)/12+C1382/364.75</f>
        <v>1977.00274160384</v>
      </c>
    </row>
    <row r="1383" customFormat="false" ht="12" hidden="false" customHeight="false" outlineLevel="0" collapsed="false">
      <c r="A1383" s="10" t="n">
        <v>1977</v>
      </c>
      <c r="B1383" s="10" t="n">
        <v>1</v>
      </c>
      <c r="C1383" s="10" t="n">
        <v>15</v>
      </c>
      <c r="D1383" s="11" t="n">
        <v>4200.5</v>
      </c>
      <c r="E1383" s="14" t="n">
        <v>28140</v>
      </c>
      <c r="F1383" s="11" t="n">
        <v>4198.85</v>
      </c>
      <c r="G1383" s="12" t="n">
        <f aca="false">A1383+(B1383-1)/12+C1383/364.75</f>
        <v>1977.04112405757</v>
      </c>
    </row>
    <row r="1384" customFormat="false" ht="12" hidden="false" customHeight="false" outlineLevel="0" collapsed="false">
      <c r="A1384" s="10" t="n">
        <v>1977</v>
      </c>
      <c r="B1384" s="10" t="n">
        <v>2</v>
      </c>
      <c r="C1384" s="10" t="n">
        <v>1</v>
      </c>
      <c r="D1384" s="11" t="n">
        <v>4200.5</v>
      </c>
      <c r="E1384" s="14" t="n">
        <v>28157</v>
      </c>
      <c r="F1384" s="11" t="n">
        <v>4198.9</v>
      </c>
      <c r="G1384" s="12" t="n">
        <f aca="false">A1384+(B1384-1)/12+C1384/364.75</f>
        <v>1977.08607493717</v>
      </c>
    </row>
    <row r="1385" customFormat="false" ht="12" hidden="false" customHeight="false" outlineLevel="0" collapsed="false">
      <c r="A1385" s="10" t="n">
        <v>1977</v>
      </c>
      <c r="B1385" s="10" t="n">
        <v>2</v>
      </c>
      <c r="C1385" s="10" t="n">
        <v>15</v>
      </c>
      <c r="D1385" s="11" t="n">
        <v>4200.6</v>
      </c>
      <c r="E1385" s="14" t="n">
        <v>28171</v>
      </c>
      <c r="F1385" s="11" t="n">
        <v>4199</v>
      </c>
      <c r="G1385" s="12" t="n">
        <f aca="false">A1385+(B1385-1)/12+C1385/364.75</f>
        <v>1977.12445739091</v>
      </c>
    </row>
    <row r="1386" customFormat="false" ht="12" hidden="false" customHeight="false" outlineLevel="0" collapsed="false">
      <c r="A1386" s="10" t="n">
        <v>1977</v>
      </c>
      <c r="B1386" s="10" t="n">
        <v>3</v>
      </c>
      <c r="C1386" s="10" t="n">
        <v>1</v>
      </c>
      <c r="D1386" s="11" t="n">
        <v>4200.65</v>
      </c>
      <c r="E1386" s="14" t="n">
        <v>28185</v>
      </c>
      <c r="F1386" s="11" t="n">
        <v>4199.05</v>
      </c>
      <c r="G1386" s="12" t="n">
        <f aca="false">A1386+(B1386-1)/12+C1386/364.75</f>
        <v>1977.16940827051</v>
      </c>
    </row>
    <row r="1387" customFormat="false" ht="12" hidden="false" customHeight="false" outlineLevel="0" collapsed="false">
      <c r="A1387" s="10" t="n">
        <v>1977</v>
      </c>
      <c r="B1387" s="10" t="n">
        <v>3</v>
      </c>
      <c r="C1387" s="10" t="n">
        <v>15</v>
      </c>
      <c r="D1387" s="11" t="n">
        <v>4200.75</v>
      </c>
      <c r="E1387" s="14" t="n">
        <v>28199</v>
      </c>
      <c r="F1387" s="11" t="n">
        <v>4199.05</v>
      </c>
      <c r="G1387" s="12" t="n">
        <f aca="false">A1387+(B1387-1)/12+C1387/364.75</f>
        <v>1977.20779072424</v>
      </c>
    </row>
    <row r="1388" customFormat="false" ht="12" hidden="false" customHeight="false" outlineLevel="0" collapsed="false">
      <c r="A1388" s="10" t="n">
        <v>1977</v>
      </c>
      <c r="B1388" s="10" t="n">
        <v>4</v>
      </c>
      <c r="C1388" s="10" t="n">
        <v>1</v>
      </c>
      <c r="D1388" s="11" t="n">
        <v>4200.75</v>
      </c>
      <c r="E1388" s="14" t="n">
        <v>28216</v>
      </c>
      <c r="F1388" s="11" t="n">
        <v>4199.1</v>
      </c>
      <c r="G1388" s="12" t="n">
        <f aca="false">A1388+(B1388-1)/12+C1388/364.75</f>
        <v>1977.25274160384</v>
      </c>
    </row>
    <row r="1389" customFormat="false" ht="12" hidden="false" customHeight="false" outlineLevel="0" collapsed="false">
      <c r="A1389" s="10" t="n">
        <v>1977</v>
      </c>
      <c r="B1389" s="10" t="n">
        <v>4</v>
      </c>
      <c r="C1389" s="10" t="n">
        <v>15</v>
      </c>
      <c r="D1389" s="11" t="n">
        <v>4200.75</v>
      </c>
      <c r="E1389" s="14" t="n">
        <v>28230</v>
      </c>
      <c r="F1389" s="11" t="n">
        <v>4199.1</v>
      </c>
      <c r="G1389" s="12" t="n">
        <f aca="false">A1389+(B1389-1)/12+C1389/364.75</f>
        <v>1977.29112405757</v>
      </c>
    </row>
    <row r="1390" customFormat="false" ht="12" hidden="false" customHeight="false" outlineLevel="0" collapsed="false">
      <c r="A1390" s="10" t="n">
        <v>1977</v>
      </c>
      <c r="B1390" s="10" t="n">
        <v>5</v>
      </c>
      <c r="C1390" s="10" t="n">
        <v>1</v>
      </c>
      <c r="D1390" s="11" t="n">
        <v>4200.65</v>
      </c>
      <c r="E1390" s="14" t="n">
        <v>28246</v>
      </c>
      <c r="F1390" s="11" t="n">
        <v>4199.05</v>
      </c>
      <c r="G1390" s="12" t="n">
        <f aca="false">A1390+(B1390-1)/12+C1390/364.75</f>
        <v>1977.33607493717</v>
      </c>
    </row>
    <row r="1391" customFormat="false" ht="12" hidden="false" customHeight="false" outlineLevel="0" collapsed="false">
      <c r="A1391" s="10" t="n">
        <v>1977</v>
      </c>
      <c r="B1391" s="10" t="n">
        <v>5</v>
      </c>
      <c r="C1391" s="10" t="n">
        <v>15</v>
      </c>
      <c r="D1391" s="11" t="n">
        <v>4200.5</v>
      </c>
      <c r="E1391" s="14" t="n">
        <v>28260</v>
      </c>
      <c r="F1391" s="11" t="n">
        <v>4199</v>
      </c>
      <c r="G1391" s="12" t="n">
        <f aca="false">A1391+(B1391-1)/12+C1391/364.75</f>
        <v>1977.37445739091</v>
      </c>
    </row>
    <row r="1392" customFormat="false" ht="12" hidden="false" customHeight="false" outlineLevel="0" collapsed="false">
      <c r="A1392" s="10" t="n">
        <v>1977</v>
      </c>
      <c r="B1392" s="10" t="n">
        <v>6</v>
      </c>
      <c r="C1392" s="10" t="n">
        <v>1</v>
      </c>
      <c r="D1392" s="11" t="n">
        <v>4200.7</v>
      </c>
      <c r="E1392" s="14" t="n">
        <v>28277</v>
      </c>
      <c r="F1392" s="11" t="n">
        <v>4199.2</v>
      </c>
      <c r="G1392" s="12" t="n">
        <f aca="false">A1392+(B1392-1)/12+C1392/364.75</f>
        <v>1977.41940827051</v>
      </c>
    </row>
    <row r="1393" customFormat="false" ht="12" hidden="false" customHeight="false" outlineLevel="0" collapsed="false">
      <c r="A1393" s="10" t="n">
        <v>1977</v>
      </c>
      <c r="B1393" s="10" t="n">
        <v>6</v>
      </c>
      <c r="C1393" s="10" t="n">
        <v>15</v>
      </c>
      <c r="D1393" s="11" t="n">
        <v>4200.6</v>
      </c>
      <c r="E1393" s="14" t="n">
        <v>28291</v>
      </c>
      <c r="F1393" s="11" t="n">
        <v>4199.1</v>
      </c>
      <c r="G1393" s="12" t="n">
        <f aca="false">A1393+(B1393-1)/12+C1393/364.75</f>
        <v>1977.45779072424</v>
      </c>
    </row>
    <row r="1394" customFormat="false" ht="12" hidden="false" customHeight="false" outlineLevel="0" collapsed="false">
      <c r="A1394" s="10" t="n">
        <v>1977</v>
      </c>
      <c r="B1394" s="10" t="n">
        <v>7</v>
      </c>
      <c r="C1394" s="10" t="n">
        <v>1</v>
      </c>
      <c r="D1394" s="11" t="n">
        <v>4200.25</v>
      </c>
      <c r="E1394" s="14" t="n">
        <v>28307</v>
      </c>
      <c r="F1394" s="11" t="n">
        <v>4198.9</v>
      </c>
      <c r="G1394" s="12" t="n">
        <f aca="false">A1394+(B1394-1)/12+C1394/364.75</f>
        <v>1977.50274160384</v>
      </c>
    </row>
    <row r="1395" customFormat="false" ht="12" hidden="false" customHeight="false" outlineLevel="0" collapsed="false">
      <c r="A1395" s="10" t="n">
        <v>1977</v>
      </c>
      <c r="B1395" s="10" t="n">
        <v>7</v>
      </c>
      <c r="C1395" s="10" t="n">
        <v>15</v>
      </c>
      <c r="D1395" s="11" t="n">
        <v>4199.95</v>
      </c>
      <c r="E1395" s="14" t="n">
        <v>28321</v>
      </c>
      <c r="F1395" s="11" t="n">
        <v>4198.65</v>
      </c>
      <c r="G1395" s="12" t="n">
        <f aca="false">A1395+(B1395-1)/12+C1395/364.75</f>
        <v>1977.54112405757</v>
      </c>
    </row>
    <row r="1396" customFormat="false" ht="12" hidden="false" customHeight="false" outlineLevel="0" collapsed="false">
      <c r="A1396" s="10" t="n">
        <v>1977</v>
      </c>
      <c r="B1396" s="10" t="n">
        <v>8</v>
      </c>
      <c r="C1396" s="10" t="n">
        <v>1</v>
      </c>
      <c r="D1396" s="11" t="n">
        <v>4199.65</v>
      </c>
      <c r="E1396" s="14" t="n">
        <v>28338</v>
      </c>
      <c r="F1396" s="11" t="n">
        <v>4198.4</v>
      </c>
      <c r="G1396" s="12" t="n">
        <f aca="false">A1396+(B1396-1)/12+C1396/364.75</f>
        <v>1977.58607493717</v>
      </c>
    </row>
    <row r="1397" customFormat="false" ht="12" hidden="false" customHeight="false" outlineLevel="0" collapsed="false">
      <c r="A1397" s="10" t="n">
        <v>1977</v>
      </c>
      <c r="B1397" s="10" t="n">
        <v>8</v>
      </c>
      <c r="C1397" s="10" t="n">
        <v>15</v>
      </c>
      <c r="D1397" s="11" t="n">
        <v>4199.4</v>
      </c>
      <c r="E1397" s="14" t="n">
        <v>28352</v>
      </c>
      <c r="F1397" s="11" t="n">
        <v>4198.2</v>
      </c>
      <c r="G1397" s="12" t="n">
        <f aca="false">A1397+(B1397-1)/12+C1397/364.75</f>
        <v>1977.62445739091</v>
      </c>
    </row>
    <row r="1398" customFormat="false" ht="12" hidden="false" customHeight="false" outlineLevel="0" collapsed="false">
      <c r="A1398" s="10" t="n">
        <v>1977</v>
      </c>
      <c r="B1398" s="10" t="n">
        <v>9</v>
      </c>
      <c r="C1398" s="10" t="n">
        <v>1</v>
      </c>
      <c r="D1398" s="11" t="n">
        <v>4199.25</v>
      </c>
      <c r="E1398" s="14" t="n">
        <v>28379</v>
      </c>
      <c r="F1398" s="11" t="n">
        <v>4198.15</v>
      </c>
      <c r="G1398" s="12" t="n">
        <f aca="false">A1398+(B1398-1)/12+C1398/364.75</f>
        <v>1977.66940827051</v>
      </c>
    </row>
    <row r="1399" customFormat="false" ht="12" hidden="false" customHeight="false" outlineLevel="0" collapsed="false">
      <c r="A1399" s="10" t="n">
        <v>1977</v>
      </c>
      <c r="B1399" s="10" t="n">
        <v>9</v>
      </c>
      <c r="C1399" s="10" t="n">
        <v>15</v>
      </c>
      <c r="D1399" s="11" t="n">
        <v>4199</v>
      </c>
      <c r="E1399" s="14" t="n">
        <v>28383</v>
      </c>
      <c r="F1399" s="11" t="n">
        <v>4197.95</v>
      </c>
      <c r="G1399" s="12" t="n">
        <f aca="false">A1399+(B1399-1)/12+C1399/364.75</f>
        <v>1977.70779072424</v>
      </c>
    </row>
    <row r="1400" customFormat="false" ht="12" hidden="false" customHeight="false" outlineLevel="0" collapsed="false">
      <c r="A1400" s="10" t="n">
        <v>1977</v>
      </c>
      <c r="B1400" s="10" t="n">
        <v>10</v>
      </c>
      <c r="C1400" s="10" t="n">
        <v>1</v>
      </c>
      <c r="D1400" s="11" t="n">
        <v>4198.9</v>
      </c>
      <c r="E1400" s="14" t="n">
        <v>28399</v>
      </c>
      <c r="F1400" s="11" t="n">
        <v>4197.85</v>
      </c>
      <c r="G1400" s="12" t="n">
        <f aca="false">A1400+(B1400-1)/12+C1400/364.75</f>
        <v>1977.75274160384</v>
      </c>
    </row>
    <row r="1401" customFormat="false" ht="12" hidden="false" customHeight="false" outlineLevel="0" collapsed="false">
      <c r="A1401" s="10" t="n">
        <v>1977</v>
      </c>
      <c r="B1401" s="10" t="n">
        <v>10</v>
      </c>
      <c r="C1401" s="10" t="n">
        <v>15</v>
      </c>
      <c r="D1401" s="11" t="n">
        <v>4198.8</v>
      </c>
      <c r="E1401" s="14" t="n">
        <v>28413</v>
      </c>
      <c r="F1401" s="11" t="n">
        <v>4197.75</v>
      </c>
      <c r="G1401" s="12" t="n">
        <f aca="false">A1401+(B1401-1)/12+C1401/364.75</f>
        <v>1977.79112405757</v>
      </c>
    </row>
    <row r="1402" customFormat="false" ht="12" hidden="false" customHeight="false" outlineLevel="0" collapsed="false">
      <c r="A1402" s="10" t="n">
        <v>1977</v>
      </c>
      <c r="B1402" s="10" t="n">
        <v>11</v>
      </c>
      <c r="C1402" s="10" t="n">
        <v>1</v>
      </c>
      <c r="D1402" s="11" t="n">
        <v>4198.7</v>
      </c>
      <c r="E1402" s="14" t="n">
        <v>28430</v>
      </c>
      <c r="F1402" s="11" t="n">
        <v>4197.65</v>
      </c>
      <c r="G1402" s="12" t="n">
        <f aca="false">A1402+(B1402-1)/12+C1402/364.75</f>
        <v>1977.83607493717</v>
      </c>
    </row>
    <row r="1403" customFormat="false" ht="12" hidden="false" customHeight="false" outlineLevel="0" collapsed="false">
      <c r="A1403" s="10" t="n">
        <v>1977</v>
      </c>
      <c r="B1403" s="10" t="n">
        <v>11</v>
      </c>
      <c r="C1403" s="10" t="n">
        <v>15</v>
      </c>
      <c r="D1403" s="11" t="n">
        <v>4198.65</v>
      </c>
      <c r="E1403" s="14" t="n">
        <v>28444</v>
      </c>
      <c r="F1403" s="11" t="n">
        <v>4197.6</v>
      </c>
      <c r="G1403" s="12" t="n">
        <f aca="false">A1403+(B1403-1)/12+C1403/364.75</f>
        <v>1977.87445739091</v>
      </c>
    </row>
    <row r="1404" customFormat="false" ht="12" hidden="false" customHeight="false" outlineLevel="0" collapsed="false">
      <c r="A1404" s="10" t="n">
        <v>1977</v>
      </c>
      <c r="B1404" s="10" t="n">
        <v>12</v>
      </c>
      <c r="C1404" s="10" t="n">
        <v>1</v>
      </c>
      <c r="D1404" s="11" t="n">
        <v>4198.65</v>
      </c>
      <c r="E1404" s="14" t="n">
        <v>28460</v>
      </c>
      <c r="F1404" s="11" t="n">
        <v>4197.6</v>
      </c>
      <c r="G1404" s="12" t="n">
        <f aca="false">A1404+(B1404-1)/12+C1404/364.75</f>
        <v>1977.91940827051</v>
      </c>
    </row>
    <row r="1405" customFormat="false" ht="12" hidden="false" customHeight="false" outlineLevel="0" collapsed="false">
      <c r="A1405" s="10" t="n">
        <v>1977</v>
      </c>
      <c r="B1405" s="10" t="n">
        <v>12</v>
      </c>
      <c r="C1405" s="10" t="n">
        <v>15</v>
      </c>
      <c r="D1405" s="11" t="n">
        <v>4198.7</v>
      </c>
      <c r="E1405" s="14" t="n">
        <v>28474</v>
      </c>
      <c r="F1405" s="11" t="n">
        <v>4197.6</v>
      </c>
      <c r="G1405" s="12" t="n">
        <f aca="false">A1405+(B1405-1)/12+C1405/364.75</f>
        <v>1977.95779072424</v>
      </c>
    </row>
    <row r="1406" customFormat="false" ht="12" hidden="false" customHeight="false" outlineLevel="0" collapsed="false">
      <c r="A1406" s="10" t="n">
        <v>1978</v>
      </c>
      <c r="B1406" s="10" t="n">
        <v>1</v>
      </c>
      <c r="C1406" s="10" t="n">
        <v>1</v>
      </c>
      <c r="D1406" s="11" t="n">
        <v>4198.8</v>
      </c>
      <c r="E1406" s="14" t="n">
        <v>28491</v>
      </c>
      <c r="F1406" s="11" t="n">
        <v>4197.65</v>
      </c>
      <c r="G1406" s="12" t="n">
        <f aca="false">A1406+(B1406-1)/12+C1406/364.75</f>
        <v>1978.00274160384</v>
      </c>
    </row>
    <row r="1407" customFormat="false" ht="12" hidden="false" customHeight="false" outlineLevel="0" collapsed="false">
      <c r="A1407" s="10" t="n">
        <v>1978</v>
      </c>
      <c r="B1407" s="10" t="n">
        <v>1</v>
      </c>
      <c r="C1407" s="10" t="n">
        <v>15</v>
      </c>
      <c r="D1407" s="11" t="n">
        <v>4198.85</v>
      </c>
      <c r="E1407" s="14" t="n">
        <v>28505</v>
      </c>
      <c r="F1407" s="11" t="n">
        <v>4197.7</v>
      </c>
      <c r="G1407" s="12" t="n">
        <f aca="false">A1407+(B1407-1)/12+C1407/364.75</f>
        <v>1978.04112405757</v>
      </c>
    </row>
    <row r="1408" customFormat="false" ht="12" hidden="false" customHeight="false" outlineLevel="0" collapsed="false">
      <c r="A1408" s="10" t="n">
        <v>1978</v>
      </c>
      <c r="B1408" s="10" t="n">
        <v>2</v>
      </c>
      <c r="C1408" s="10" t="n">
        <v>1</v>
      </c>
      <c r="D1408" s="11" t="n">
        <v>4199.1</v>
      </c>
      <c r="E1408" s="14" t="n">
        <v>28522</v>
      </c>
      <c r="F1408" s="11" t="n">
        <v>4197.85</v>
      </c>
      <c r="G1408" s="12" t="n">
        <f aca="false">A1408+(B1408-1)/12+C1408/364.75</f>
        <v>1978.08607493717</v>
      </c>
    </row>
    <row r="1409" customFormat="false" ht="12" hidden="false" customHeight="false" outlineLevel="0" collapsed="false">
      <c r="A1409" s="10" t="n">
        <v>1978</v>
      </c>
      <c r="B1409" s="10" t="n">
        <v>2</v>
      </c>
      <c r="C1409" s="10" t="n">
        <v>15</v>
      </c>
      <c r="D1409" s="11" t="n">
        <v>4199.3</v>
      </c>
      <c r="E1409" s="14" t="n">
        <v>28536</v>
      </c>
      <c r="F1409" s="11" t="n">
        <v>4198.05</v>
      </c>
      <c r="G1409" s="12" t="n">
        <f aca="false">A1409+(B1409-1)/12+C1409/364.75</f>
        <v>1978.12445739091</v>
      </c>
    </row>
    <row r="1410" customFormat="false" ht="12" hidden="false" customHeight="false" outlineLevel="0" collapsed="false">
      <c r="A1410" s="10" t="n">
        <v>1978</v>
      </c>
      <c r="B1410" s="10" t="n">
        <v>3</v>
      </c>
      <c r="C1410" s="10" t="n">
        <v>1</v>
      </c>
      <c r="D1410" s="11" t="n">
        <v>4199.4</v>
      </c>
      <c r="E1410" s="14" t="n">
        <v>28550</v>
      </c>
      <c r="F1410" s="11" t="n">
        <v>4198.1</v>
      </c>
      <c r="G1410" s="12" t="n">
        <f aca="false">A1410+(B1410-1)/12+C1410/364.75</f>
        <v>1978.16940827051</v>
      </c>
    </row>
    <row r="1411" customFormat="false" ht="12" hidden="false" customHeight="false" outlineLevel="0" collapsed="false">
      <c r="A1411" s="10" t="n">
        <v>1978</v>
      </c>
      <c r="B1411" s="10" t="n">
        <v>3</v>
      </c>
      <c r="C1411" s="10" t="n">
        <v>15</v>
      </c>
      <c r="D1411" s="11" t="n">
        <v>4199.65</v>
      </c>
      <c r="E1411" s="14" t="n">
        <v>28564</v>
      </c>
      <c r="F1411" s="11" t="n">
        <v>4198.3</v>
      </c>
      <c r="G1411" s="12" t="n">
        <f aca="false">A1411+(B1411-1)/12+C1411/364.75</f>
        <v>1978.20779072424</v>
      </c>
    </row>
    <row r="1412" customFormat="false" ht="12" hidden="false" customHeight="false" outlineLevel="0" collapsed="false">
      <c r="A1412" s="10" t="n">
        <v>1978</v>
      </c>
      <c r="B1412" s="10" t="n">
        <v>4</v>
      </c>
      <c r="C1412" s="10" t="n">
        <v>1</v>
      </c>
      <c r="D1412" s="11" t="n">
        <v>4199.8</v>
      </c>
      <c r="E1412" s="14" t="n">
        <v>28581</v>
      </c>
      <c r="F1412" s="11" t="n">
        <v>4198.35</v>
      </c>
      <c r="G1412" s="12" t="n">
        <f aca="false">A1412+(B1412-1)/12+C1412/364.75</f>
        <v>1978.25274160384</v>
      </c>
    </row>
    <row r="1413" customFormat="false" ht="12" hidden="false" customHeight="false" outlineLevel="0" collapsed="false">
      <c r="A1413" s="10" t="n">
        <v>1978</v>
      </c>
      <c r="B1413" s="10" t="n">
        <v>4</v>
      </c>
      <c r="C1413" s="10" t="n">
        <v>15</v>
      </c>
      <c r="D1413" s="11" t="n">
        <v>4199.95</v>
      </c>
      <c r="E1413" s="14" t="n">
        <v>28595</v>
      </c>
      <c r="F1413" s="11" t="n">
        <v>4198.4</v>
      </c>
      <c r="G1413" s="12" t="n">
        <f aca="false">A1413+(B1413-1)/12+C1413/364.75</f>
        <v>1978.29112405757</v>
      </c>
    </row>
    <row r="1414" customFormat="false" ht="12" hidden="false" customHeight="false" outlineLevel="0" collapsed="false">
      <c r="A1414" s="10" t="n">
        <v>1978</v>
      </c>
      <c r="B1414" s="10" t="n">
        <v>5</v>
      </c>
      <c r="C1414" s="10" t="n">
        <v>1</v>
      </c>
      <c r="D1414" s="11" t="n">
        <v>4200.2</v>
      </c>
      <c r="E1414" s="14" t="n">
        <v>28611</v>
      </c>
      <c r="F1414" s="11" t="n">
        <v>4198.4</v>
      </c>
      <c r="G1414" s="12" t="n">
        <f aca="false">A1414+(B1414-1)/12+C1414/364.75</f>
        <v>1978.33607493717</v>
      </c>
    </row>
    <row r="1415" customFormat="false" ht="12" hidden="false" customHeight="false" outlineLevel="0" collapsed="false">
      <c r="A1415" s="10" t="n">
        <v>1978</v>
      </c>
      <c r="B1415" s="10" t="n">
        <v>5</v>
      </c>
      <c r="C1415" s="10" t="n">
        <v>15</v>
      </c>
      <c r="D1415" s="11" t="n">
        <v>4200.2</v>
      </c>
      <c r="E1415" s="14" t="n">
        <v>28625</v>
      </c>
      <c r="F1415" s="11" t="n">
        <v>4198.4</v>
      </c>
      <c r="G1415" s="12" t="n">
        <f aca="false">A1415+(B1415-1)/12+C1415/364.75</f>
        <v>1978.37445739091</v>
      </c>
    </row>
    <row r="1416" customFormat="false" ht="12" hidden="false" customHeight="false" outlineLevel="0" collapsed="false">
      <c r="A1416" s="10" t="n">
        <v>1978</v>
      </c>
      <c r="B1416" s="10" t="n">
        <v>6</v>
      </c>
      <c r="C1416" s="10" t="n">
        <v>1</v>
      </c>
      <c r="D1416" s="11" t="n">
        <v>4200.25</v>
      </c>
      <c r="E1416" s="14" t="n">
        <v>28642</v>
      </c>
      <c r="F1416" s="11" t="n">
        <v>4198.4</v>
      </c>
      <c r="G1416" s="12" t="n">
        <f aca="false">A1416+(B1416-1)/12+C1416/364.75</f>
        <v>1978.41940827051</v>
      </c>
    </row>
    <row r="1417" customFormat="false" ht="12" hidden="false" customHeight="false" outlineLevel="0" collapsed="false">
      <c r="A1417" s="10" t="n">
        <v>1978</v>
      </c>
      <c r="B1417" s="10" t="n">
        <v>6</v>
      </c>
      <c r="C1417" s="10" t="n">
        <v>15</v>
      </c>
      <c r="D1417" s="11" t="n">
        <v>4200.2</v>
      </c>
      <c r="E1417" s="14" t="n">
        <v>28656</v>
      </c>
      <c r="F1417" s="11" t="n">
        <v>4198.4</v>
      </c>
      <c r="G1417" s="12" t="n">
        <f aca="false">A1417+(B1417-1)/12+C1417/364.75</f>
        <v>1978.45779072424</v>
      </c>
    </row>
    <row r="1418" customFormat="false" ht="12" hidden="false" customHeight="false" outlineLevel="0" collapsed="false">
      <c r="A1418" s="10" t="n">
        <v>1978</v>
      </c>
      <c r="B1418" s="10" t="n">
        <v>7</v>
      </c>
      <c r="C1418" s="10" t="n">
        <v>1</v>
      </c>
      <c r="D1418" s="11" t="n">
        <v>4199.85</v>
      </c>
      <c r="E1418" s="14" t="n">
        <v>28672</v>
      </c>
      <c r="F1418" s="11" t="n">
        <v>4198.2</v>
      </c>
      <c r="G1418" s="12" t="n">
        <f aca="false">A1418+(B1418-1)/12+C1418/364.75</f>
        <v>1978.50274160384</v>
      </c>
    </row>
    <row r="1419" customFormat="false" ht="12" hidden="false" customHeight="false" outlineLevel="0" collapsed="false">
      <c r="A1419" s="10" t="n">
        <v>1978</v>
      </c>
      <c r="B1419" s="10" t="n">
        <v>7</v>
      </c>
      <c r="C1419" s="10" t="n">
        <v>15</v>
      </c>
      <c r="D1419" s="11" t="n">
        <v>4199.6</v>
      </c>
      <c r="E1419" s="14" t="n">
        <v>28686</v>
      </c>
      <c r="F1419" s="11" t="n">
        <v>4198.05</v>
      </c>
      <c r="G1419" s="12" t="n">
        <f aca="false">A1419+(B1419-1)/12+C1419/364.75</f>
        <v>1978.54112405757</v>
      </c>
    </row>
    <row r="1420" customFormat="false" ht="12" hidden="false" customHeight="false" outlineLevel="0" collapsed="false">
      <c r="A1420" s="10" t="n">
        <v>1978</v>
      </c>
      <c r="B1420" s="10" t="n">
        <v>8</v>
      </c>
      <c r="C1420" s="10" t="n">
        <v>1</v>
      </c>
      <c r="D1420" s="11" t="n">
        <v>4199.25</v>
      </c>
      <c r="E1420" s="14" t="n">
        <v>28703</v>
      </c>
      <c r="F1420" s="11" t="n">
        <v>4197.8</v>
      </c>
      <c r="G1420" s="12" t="n">
        <f aca="false">A1420+(B1420-1)/12+C1420/364.75</f>
        <v>1978.58607493717</v>
      </c>
    </row>
    <row r="1421" customFormat="false" ht="12" hidden="false" customHeight="false" outlineLevel="0" collapsed="false">
      <c r="A1421" s="10" t="n">
        <v>1978</v>
      </c>
      <c r="B1421" s="10" t="n">
        <v>8</v>
      </c>
      <c r="C1421" s="10" t="n">
        <v>15</v>
      </c>
      <c r="D1421" s="11" t="n">
        <v>4198.9</v>
      </c>
      <c r="E1421" s="14" t="n">
        <v>28717</v>
      </c>
      <c r="F1421" s="11" t="n">
        <v>4197.55</v>
      </c>
      <c r="G1421" s="12" t="n">
        <f aca="false">A1421+(B1421-1)/12+C1421/364.75</f>
        <v>1978.62445739091</v>
      </c>
    </row>
    <row r="1422" customFormat="false" ht="12" hidden="false" customHeight="false" outlineLevel="0" collapsed="false">
      <c r="A1422" s="10" t="n">
        <v>1978</v>
      </c>
      <c r="B1422" s="10" t="n">
        <v>9</v>
      </c>
      <c r="C1422" s="10" t="n">
        <v>1</v>
      </c>
      <c r="D1422" s="11" t="n">
        <v>4198.7</v>
      </c>
      <c r="E1422" s="14" t="n">
        <v>28734</v>
      </c>
      <c r="F1422" s="11" t="n">
        <v>4197.35</v>
      </c>
      <c r="G1422" s="12" t="n">
        <f aca="false">A1422+(B1422-1)/12+C1422/364.75</f>
        <v>1978.66940827051</v>
      </c>
    </row>
    <row r="1423" customFormat="false" ht="12" hidden="false" customHeight="false" outlineLevel="0" collapsed="false">
      <c r="A1423" s="10" t="n">
        <v>1978</v>
      </c>
      <c r="B1423" s="10" t="n">
        <v>9</v>
      </c>
      <c r="C1423" s="10" t="n">
        <v>15</v>
      </c>
      <c r="D1423" s="11" t="n">
        <v>4198.45</v>
      </c>
      <c r="E1423" s="14" t="n">
        <v>28748</v>
      </c>
      <c r="F1423" s="11" t="n">
        <v>4197.25</v>
      </c>
      <c r="G1423" s="12" t="n">
        <f aca="false">A1423+(B1423-1)/12+C1423/364.75</f>
        <v>1978.70779072424</v>
      </c>
    </row>
    <row r="1424" customFormat="false" ht="12" hidden="false" customHeight="false" outlineLevel="0" collapsed="false">
      <c r="A1424" s="10" t="n">
        <v>1978</v>
      </c>
      <c r="B1424" s="10" t="n">
        <v>10</v>
      </c>
      <c r="C1424" s="10" t="n">
        <v>1</v>
      </c>
      <c r="D1424" s="11" t="n">
        <v>4198.55</v>
      </c>
      <c r="E1424" s="14" t="n">
        <v>28764</v>
      </c>
      <c r="F1424" s="11" t="n">
        <v>4197.25</v>
      </c>
      <c r="G1424" s="12" t="n">
        <f aca="false">A1424+(B1424-1)/12+C1424/364.75</f>
        <v>1978.75274160384</v>
      </c>
    </row>
    <row r="1425" customFormat="false" ht="12" hidden="false" customHeight="false" outlineLevel="0" collapsed="false">
      <c r="A1425" s="10" t="n">
        <v>1978</v>
      </c>
      <c r="B1425" s="10" t="n">
        <v>10</v>
      </c>
      <c r="C1425" s="10" t="n">
        <v>15</v>
      </c>
      <c r="D1425" s="11" t="n">
        <v>4198.45</v>
      </c>
      <c r="E1425" s="14" t="n">
        <v>28778</v>
      </c>
      <c r="F1425" s="11" t="n">
        <v>4197.15</v>
      </c>
      <c r="G1425" s="12" t="n">
        <f aca="false">A1425+(B1425-1)/12+C1425/364.75</f>
        <v>1978.79112405757</v>
      </c>
    </row>
    <row r="1426" customFormat="false" ht="12" hidden="false" customHeight="false" outlineLevel="0" collapsed="false">
      <c r="A1426" s="10" t="n">
        <v>1978</v>
      </c>
      <c r="B1426" s="10" t="n">
        <v>11</v>
      </c>
      <c r="C1426" s="10" t="n">
        <v>1</v>
      </c>
      <c r="D1426" s="11" t="n">
        <v>4198.4</v>
      </c>
      <c r="E1426" s="14" t="n">
        <v>28795</v>
      </c>
      <c r="F1426" s="11" t="n">
        <v>4197.05</v>
      </c>
      <c r="G1426" s="12" t="n">
        <f aca="false">A1426+(B1426-1)/12+C1426/364.75</f>
        <v>1978.83607493717</v>
      </c>
    </row>
    <row r="1427" customFormat="false" ht="12" hidden="false" customHeight="false" outlineLevel="0" collapsed="false">
      <c r="A1427" s="10" t="n">
        <v>1978</v>
      </c>
      <c r="B1427" s="10" t="n">
        <v>11</v>
      </c>
      <c r="C1427" s="10" t="n">
        <v>15</v>
      </c>
      <c r="D1427" s="11" t="n">
        <v>4198.4</v>
      </c>
      <c r="E1427" s="14" t="n">
        <v>28809</v>
      </c>
      <c r="F1427" s="11" t="n">
        <v>4197.05</v>
      </c>
      <c r="G1427" s="12" t="n">
        <f aca="false">A1427+(B1427-1)/12+C1427/364.75</f>
        <v>1978.87445739091</v>
      </c>
    </row>
    <row r="1428" customFormat="false" ht="12" hidden="false" customHeight="false" outlineLevel="0" collapsed="false">
      <c r="A1428" s="10" t="n">
        <v>1978</v>
      </c>
      <c r="B1428" s="10" t="n">
        <v>12</v>
      </c>
      <c r="C1428" s="10" t="n">
        <v>1</v>
      </c>
      <c r="D1428" s="11" t="n">
        <v>4198.5</v>
      </c>
      <c r="E1428" s="14" t="n">
        <v>28825</v>
      </c>
      <c r="F1428" s="11" t="n">
        <v>4197.05</v>
      </c>
      <c r="G1428" s="12" t="n">
        <f aca="false">A1428+(B1428-1)/12+C1428/364.75</f>
        <v>1978.91940827051</v>
      </c>
    </row>
    <row r="1429" customFormat="false" ht="12" hidden="false" customHeight="false" outlineLevel="0" collapsed="false">
      <c r="A1429" s="10" t="n">
        <v>1978</v>
      </c>
      <c r="B1429" s="10" t="n">
        <v>12</v>
      </c>
      <c r="C1429" s="10" t="n">
        <v>15</v>
      </c>
      <c r="D1429" s="11" t="n">
        <v>4198.55</v>
      </c>
      <c r="E1429" s="14" t="n">
        <v>28839</v>
      </c>
      <c r="F1429" s="11" t="n">
        <v>4197.15</v>
      </c>
      <c r="G1429" s="12" t="n">
        <f aca="false">A1429+(B1429-1)/12+C1429/364.75</f>
        <v>1978.95779072424</v>
      </c>
    </row>
    <row r="1430" customFormat="false" ht="12" hidden="false" customHeight="false" outlineLevel="0" collapsed="false">
      <c r="A1430" s="10" t="n">
        <v>1979</v>
      </c>
      <c r="B1430" s="10" t="n">
        <v>1</v>
      </c>
      <c r="C1430" s="10" t="n">
        <v>1</v>
      </c>
      <c r="D1430" s="11" t="n">
        <v>4198.65</v>
      </c>
      <c r="E1430" s="14" t="n">
        <v>28856</v>
      </c>
      <c r="F1430" s="11" t="n">
        <v>4197.3</v>
      </c>
      <c r="G1430" s="12" t="n">
        <f aca="false">A1430+(B1430-1)/12+C1430/364.75</f>
        <v>1979.00274160384</v>
      </c>
    </row>
    <row r="1431" customFormat="false" ht="12" hidden="false" customHeight="false" outlineLevel="0" collapsed="false">
      <c r="A1431" s="10" t="n">
        <v>1979</v>
      </c>
      <c r="B1431" s="10" t="n">
        <v>1</v>
      </c>
      <c r="C1431" s="10" t="n">
        <v>15</v>
      </c>
      <c r="D1431" s="11" t="n">
        <v>4198.7</v>
      </c>
      <c r="E1431" s="14" t="n">
        <v>28870</v>
      </c>
      <c r="F1431" s="11" t="n">
        <v>4197.4</v>
      </c>
      <c r="G1431" s="12" t="n">
        <f aca="false">A1431+(B1431-1)/12+C1431/364.75</f>
        <v>1979.04112405757</v>
      </c>
    </row>
    <row r="1432" customFormat="false" ht="12" hidden="false" customHeight="false" outlineLevel="0" collapsed="false">
      <c r="A1432" s="10" t="n">
        <v>1979</v>
      </c>
      <c r="B1432" s="10" t="n">
        <v>2</v>
      </c>
      <c r="C1432" s="10" t="n">
        <v>1</v>
      </c>
      <c r="D1432" s="11" t="n">
        <v>4198.75</v>
      </c>
      <c r="E1432" s="14" t="n">
        <v>28887</v>
      </c>
      <c r="F1432" s="11" t="n">
        <v>4197.55</v>
      </c>
      <c r="G1432" s="12" t="n">
        <f aca="false">A1432+(B1432-1)/12+C1432/364.75</f>
        <v>1979.08607493717</v>
      </c>
    </row>
    <row r="1433" customFormat="false" ht="12" hidden="false" customHeight="false" outlineLevel="0" collapsed="false">
      <c r="A1433" s="10" t="n">
        <v>1979</v>
      </c>
      <c r="B1433" s="10" t="n">
        <v>2</v>
      </c>
      <c r="C1433" s="10" t="n">
        <v>15</v>
      </c>
      <c r="D1433" s="11" t="n">
        <v>4198.9</v>
      </c>
      <c r="E1433" s="14" t="n">
        <v>28901</v>
      </c>
      <c r="F1433" s="11" t="n">
        <v>4197.65</v>
      </c>
      <c r="G1433" s="12" t="n">
        <f aca="false">A1433+(B1433-1)/12+C1433/364.75</f>
        <v>1979.12445739091</v>
      </c>
    </row>
    <row r="1434" customFormat="false" ht="12" hidden="false" customHeight="false" outlineLevel="0" collapsed="false">
      <c r="A1434" s="10" t="n">
        <v>1979</v>
      </c>
      <c r="B1434" s="10" t="n">
        <v>3</v>
      </c>
      <c r="C1434" s="10" t="n">
        <v>1</v>
      </c>
      <c r="D1434" s="11" t="n">
        <v>4199.1</v>
      </c>
      <c r="E1434" s="14" t="n">
        <v>28915</v>
      </c>
      <c r="F1434" s="11" t="n">
        <v>4197.85</v>
      </c>
      <c r="G1434" s="12" t="n">
        <f aca="false">A1434+(B1434-1)/12+C1434/364.75</f>
        <v>1979.16940827051</v>
      </c>
    </row>
    <row r="1435" customFormat="false" ht="12" hidden="false" customHeight="false" outlineLevel="0" collapsed="false">
      <c r="A1435" s="10" t="n">
        <v>1979</v>
      </c>
      <c r="B1435" s="10" t="n">
        <v>3</v>
      </c>
      <c r="C1435" s="10" t="n">
        <v>15</v>
      </c>
      <c r="D1435" s="11" t="n">
        <v>4199.4</v>
      </c>
      <c r="E1435" s="14" t="n">
        <v>28929</v>
      </c>
      <c r="F1435" s="11" t="n">
        <v>4198</v>
      </c>
      <c r="G1435" s="12" t="n">
        <f aca="false">A1435+(B1435-1)/12+C1435/364.75</f>
        <v>1979.20779072424</v>
      </c>
    </row>
    <row r="1436" customFormat="false" ht="12" hidden="false" customHeight="false" outlineLevel="0" collapsed="false">
      <c r="A1436" s="10" t="n">
        <v>1979</v>
      </c>
      <c r="B1436" s="10" t="n">
        <v>4</v>
      </c>
      <c r="C1436" s="10" t="n">
        <v>1</v>
      </c>
      <c r="D1436" s="11" t="n">
        <v>4199.75</v>
      </c>
      <c r="E1436" s="14" t="n">
        <v>28946</v>
      </c>
      <c r="F1436" s="11" t="n">
        <v>4198.15</v>
      </c>
      <c r="G1436" s="12" t="n">
        <f aca="false">A1436+(B1436-1)/12+C1436/364.75</f>
        <v>1979.25274160384</v>
      </c>
    </row>
    <row r="1437" customFormat="false" ht="12" hidden="false" customHeight="false" outlineLevel="0" collapsed="false">
      <c r="A1437" s="10" t="n">
        <v>1979</v>
      </c>
      <c r="B1437" s="10" t="n">
        <v>4</v>
      </c>
      <c r="C1437" s="10" t="n">
        <v>15</v>
      </c>
      <c r="D1437" s="11" t="n">
        <v>4199.85</v>
      </c>
      <c r="E1437" s="14" t="n">
        <v>28960</v>
      </c>
      <c r="F1437" s="11" t="n">
        <v>4198.15</v>
      </c>
      <c r="G1437" s="12" t="n">
        <f aca="false">A1437+(B1437-1)/12+C1437/364.75</f>
        <v>1979.29112405757</v>
      </c>
    </row>
    <row r="1438" customFormat="false" ht="12" hidden="false" customHeight="false" outlineLevel="0" collapsed="false">
      <c r="A1438" s="10" t="n">
        <v>1979</v>
      </c>
      <c r="B1438" s="10" t="n">
        <v>5</v>
      </c>
      <c r="C1438" s="10" t="n">
        <v>1</v>
      </c>
      <c r="D1438" s="11" t="n">
        <v>4199.85</v>
      </c>
      <c r="E1438" s="14" t="n">
        <v>28976</v>
      </c>
      <c r="F1438" s="11" t="n">
        <v>4198.15</v>
      </c>
      <c r="G1438" s="12" t="n">
        <f aca="false">A1438+(B1438-1)/12+C1438/364.75</f>
        <v>1979.33607493717</v>
      </c>
    </row>
    <row r="1439" customFormat="false" ht="12" hidden="false" customHeight="false" outlineLevel="0" collapsed="false">
      <c r="A1439" s="10" t="n">
        <v>1979</v>
      </c>
      <c r="B1439" s="10" t="n">
        <v>5</v>
      </c>
      <c r="C1439" s="10" t="n">
        <v>15</v>
      </c>
      <c r="D1439" s="11" t="n">
        <v>4199.9</v>
      </c>
      <c r="E1439" s="14" t="n">
        <v>28990</v>
      </c>
      <c r="F1439" s="11" t="n">
        <v>4198.2</v>
      </c>
      <c r="G1439" s="12" t="n">
        <f aca="false">A1439+(B1439-1)/12+C1439/364.75</f>
        <v>1979.37445739091</v>
      </c>
    </row>
    <row r="1440" customFormat="false" ht="12" hidden="false" customHeight="false" outlineLevel="0" collapsed="false">
      <c r="A1440" s="10" t="n">
        <v>1979</v>
      </c>
      <c r="B1440" s="10" t="n">
        <v>6</v>
      </c>
      <c r="C1440" s="10" t="n">
        <v>1</v>
      </c>
      <c r="D1440" s="11" t="n">
        <v>4199.75</v>
      </c>
      <c r="E1440" s="14" t="n">
        <v>29007</v>
      </c>
      <c r="F1440" s="11" t="n">
        <v>4198.1</v>
      </c>
      <c r="G1440" s="12" t="n">
        <f aca="false">A1440+(B1440-1)/12+C1440/364.75</f>
        <v>1979.41940827051</v>
      </c>
    </row>
    <row r="1441" customFormat="false" ht="12" hidden="false" customHeight="false" outlineLevel="0" collapsed="false">
      <c r="A1441" s="10" t="n">
        <v>1979</v>
      </c>
      <c r="B1441" s="10" t="n">
        <v>6</v>
      </c>
      <c r="C1441" s="10" t="n">
        <v>15</v>
      </c>
      <c r="D1441" s="11" t="n">
        <v>4199.5</v>
      </c>
      <c r="E1441" s="14" t="n">
        <v>29021</v>
      </c>
      <c r="F1441" s="11" t="n">
        <v>4197.95</v>
      </c>
      <c r="G1441" s="12" t="n">
        <f aca="false">A1441+(B1441-1)/12+C1441/364.75</f>
        <v>1979.45779072424</v>
      </c>
    </row>
    <row r="1442" customFormat="false" ht="12" hidden="false" customHeight="false" outlineLevel="0" collapsed="false">
      <c r="A1442" s="10" t="n">
        <v>1979</v>
      </c>
      <c r="B1442" s="10" t="n">
        <v>7</v>
      </c>
      <c r="C1442" s="10" t="n">
        <v>1</v>
      </c>
      <c r="D1442" s="11" t="n">
        <v>4199.25</v>
      </c>
      <c r="E1442" s="14" t="n">
        <v>29037</v>
      </c>
      <c r="F1442" s="11" t="n">
        <v>4197.8</v>
      </c>
      <c r="G1442" s="12" t="n">
        <f aca="false">A1442+(B1442-1)/12+C1442/364.75</f>
        <v>1979.50274160384</v>
      </c>
    </row>
    <row r="1443" customFormat="false" ht="12" hidden="false" customHeight="false" outlineLevel="0" collapsed="false">
      <c r="A1443" s="10" t="n">
        <v>1979</v>
      </c>
      <c r="B1443" s="10" t="n">
        <v>7</v>
      </c>
      <c r="C1443" s="10" t="n">
        <v>15</v>
      </c>
      <c r="D1443" s="11" t="n">
        <v>4198.9</v>
      </c>
      <c r="E1443" s="14" t="n">
        <v>29051</v>
      </c>
      <c r="F1443" s="11" t="n">
        <v>4197.6</v>
      </c>
      <c r="G1443" s="12" t="n">
        <f aca="false">A1443+(B1443-1)/12+C1443/364.75</f>
        <v>1979.54112405757</v>
      </c>
    </row>
    <row r="1444" customFormat="false" ht="12" hidden="false" customHeight="false" outlineLevel="0" collapsed="false">
      <c r="A1444" s="10" t="n">
        <v>1979</v>
      </c>
      <c r="B1444" s="10" t="n">
        <v>8</v>
      </c>
      <c r="C1444" s="10" t="n">
        <v>1</v>
      </c>
      <c r="D1444" s="11" t="n">
        <v>4198.65</v>
      </c>
      <c r="E1444" s="14" t="n">
        <v>29068</v>
      </c>
      <c r="F1444" s="11" t="n">
        <v>4197.35</v>
      </c>
      <c r="G1444" s="12" t="n">
        <f aca="false">A1444+(B1444-1)/12+C1444/364.75</f>
        <v>1979.58607493717</v>
      </c>
    </row>
    <row r="1445" customFormat="false" ht="12" hidden="false" customHeight="false" outlineLevel="0" collapsed="false">
      <c r="A1445" s="10" t="n">
        <v>1979</v>
      </c>
      <c r="B1445" s="10" t="n">
        <v>8</v>
      </c>
      <c r="C1445" s="10" t="n">
        <v>15</v>
      </c>
      <c r="D1445" s="11" t="n">
        <v>4198.35</v>
      </c>
      <c r="E1445" s="14" t="n">
        <v>29082</v>
      </c>
      <c r="F1445" s="11" t="n">
        <v>4197.2</v>
      </c>
      <c r="G1445" s="12" t="n">
        <f aca="false">A1445+(B1445-1)/12+C1445/364.75</f>
        <v>1979.62445739091</v>
      </c>
    </row>
    <row r="1446" customFormat="false" ht="12" hidden="false" customHeight="false" outlineLevel="0" collapsed="false">
      <c r="A1446" s="10" t="n">
        <v>1979</v>
      </c>
      <c r="B1446" s="10" t="n">
        <v>9</v>
      </c>
      <c r="C1446" s="10" t="n">
        <v>1</v>
      </c>
      <c r="D1446" s="11" t="n">
        <v>4198.15</v>
      </c>
      <c r="E1446" s="14" t="n">
        <v>29099</v>
      </c>
      <c r="F1446" s="11" t="n">
        <v>4196.95</v>
      </c>
      <c r="G1446" s="12" t="n">
        <f aca="false">A1446+(B1446-1)/12+C1446/364.75</f>
        <v>1979.66940827051</v>
      </c>
    </row>
    <row r="1447" customFormat="false" ht="12" hidden="false" customHeight="false" outlineLevel="0" collapsed="false">
      <c r="A1447" s="10" t="n">
        <v>1979</v>
      </c>
      <c r="B1447" s="10" t="n">
        <v>9</v>
      </c>
      <c r="C1447" s="10" t="n">
        <v>15</v>
      </c>
      <c r="D1447" s="11" t="n">
        <v>4197.85</v>
      </c>
      <c r="E1447" s="14" t="n">
        <v>29113</v>
      </c>
      <c r="F1447" s="11" t="n">
        <v>4196.75</v>
      </c>
      <c r="G1447" s="12" t="n">
        <f aca="false">A1447+(B1447-1)/12+C1447/364.75</f>
        <v>1979.70779072424</v>
      </c>
    </row>
    <row r="1448" customFormat="false" ht="12" hidden="false" customHeight="false" outlineLevel="0" collapsed="false">
      <c r="A1448" s="10" t="n">
        <v>1979</v>
      </c>
      <c r="B1448" s="10" t="n">
        <v>10</v>
      </c>
      <c r="C1448" s="10" t="n">
        <v>1</v>
      </c>
      <c r="D1448" s="11" t="n">
        <v>4197.65</v>
      </c>
      <c r="E1448" s="14" t="n">
        <v>29129</v>
      </c>
      <c r="F1448" s="11" t="n">
        <v>4196.6</v>
      </c>
      <c r="G1448" s="12" t="n">
        <f aca="false">A1448+(B1448-1)/12+C1448/364.75</f>
        <v>1979.75274160384</v>
      </c>
    </row>
    <row r="1449" customFormat="false" ht="12" hidden="false" customHeight="false" outlineLevel="0" collapsed="false">
      <c r="A1449" s="10" t="n">
        <v>1979</v>
      </c>
      <c r="B1449" s="10" t="n">
        <v>10</v>
      </c>
      <c r="C1449" s="10" t="n">
        <v>15</v>
      </c>
      <c r="D1449" s="11" t="n">
        <v>4197.5</v>
      </c>
      <c r="E1449" s="14" t="n">
        <v>29143</v>
      </c>
      <c r="F1449" s="11" t="n">
        <v>4196.45</v>
      </c>
      <c r="G1449" s="12" t="n">
        <f aca="false">A1449+(B1449-1)/12+C1449/364.75</f>
        <v>1979.79112405757</v>
      </c>
    </row>
    <row r="1450" customFormat="false" ht="12" hidden="false" customHeight="false" outlineLevel="0" collapsed="false">
      <c r="A1450" s="10" t="n">
        <v>1979</v>
      </c>
      <c r="B1450" s="10" t="n">
        <v>11</v>
      </c>
      <c r="C1450" s="10" t="n">
        <v>1</v>
      </c>
      <c r="D1450" s="11" t="n">
        <v>4197.6</v>
      </c>
      <c r="E1450" s="14" t="n">
        <v>29160</v>
      </c>
      <c r="F1450" s="11" t="n">
        <v>4196.4</v>
      </c>
      <c r="G1450" s="12" t="n">
        <f aca="false">A1450+(B1450-1)/12+C1450/364.75</f>
        <v>1979.83607493717</v>
      </c>
    </row>
    <row r="1451" customFormat="false" ht="12" hidden="false" customHeight="false" outlineLevel="0" collapsed="false">
      <c r="A1451" s="10" t="n">
        <v>1979</v>
      </c>
      <c r="B1451" s="10" t="n">
        <v>11</v>
      </c>
      <c r="C1451" s="10" t="n">
        <v>15</v>
      </c>
      <c r="D1451" s="11" t="n">
        <v>4197.55</v>
      </c>
      <c r="E1451" s="14" t="n">
        <v>29174</v>
      </c>
      <c r="F1451" s="11" t="n">
        <v>4196.4</v>
      </c>
      <c r="G1451" s="12" t="n">
        <f aca="false">A1451+(B1451-1)/12+C1451/364.75</f>
        <v>1979.87445739091</v>
      </c>
    </row>
    <row r="1452" customFormat="false" ht="12" hidden="false" customHeight="false" outlineLevel="0" collapsed="false">
      <c r="A1452" s="10" t="n">
        <v>1979</v>
      </c>
      <c r="B1452" s="10" t="n">
        <v>12</v>
      </c>
      <c r="C1452" s="10" t="n">
        <v>1</v>
      </c>
      <c r="D1452" s="11" t="n">
        <v>4197.6</v>
      </c>
      <c r="E1452" s="14" t="n">
        <v>29190</v>
      </c>
      <c r="F1452" s="11" t="n">
        <v>4196.35</v>
      </c>
      <c r="G1452" s="12" t="n">
        <f aca="false">A1452+(B1452-1)/12+C1452/364.75</f>
        <v>1979.91940827051</v>
      </c>
    </row>
    <row r="1453" customFormat="false" ht="12" hidden="false" customHeight="false" outlineLevel="0" collapsed="false">
      <c r="A1453" s="10" t="n">
        <v>1979</v>
      </c>
      <c r="B1453" s="10" t="n">
        <v>12</v>
      </c>
      <c r="C1453" s="10" t="n">
        <v>15</v>
      </c>
      <c r="D1453" s="11" t="n">
        <v>4197.65</v>
      </c>
      <c r="E1453" s="14" t="n">
        <v>29204</v>
      </c>
      <c r="F1453" s="11" t="n">
        <v>4196.4</v>
      </c>
      <c r="G1453" s="12" t="n">
        <f aca="false">A1453+(B1453-1)/12+C1453/364.75</f>
        <v>1979.95779072424</v>
      </c>
    </row>
    <row r="1454" customFormat="false" ht="12" hidden="false" customHeight="false" outlineLevel="0" collapsed="false">
      <c r="A1454" s="10" t="n">
        <v>1980</v>
      </c>
      <c r="B1454" s="10" t="n">
        <v>1</v>
      </c>
      <c r="C1454" s="10" t="n">
        <v>1</v>
      </c>
      <c r="D1454" s="11" t="n">
        <v>4197.7</v>
      </c>
      <c r="E1454" s="14" t="n">
        <v>29221</v>
      </c>
      <c r="F1454" s="11" t="n">
        <v>4196.45</v>
      </c>
      <c r="G1454" s="12" t="n">
        <f aca="false">A1454+(B1454-1)/12+C1454/364.75</f>
        <v>1980.00274160384</v>
      </c>
    </row>
    <row r="1455" customFormat="false" ht="12" hidden="false" customHeight="false" outlineLevel="0" collapsed="false">
      <c r="A1455" s="10" t="n">
        <v>1980</v>
      </c>
      <c r="B1455" s="10" t="n">
        <v>1</v>
      </c>
      <c r="C1455" s="10" t="n">
        <v>15</v>
      </c>
      <c r="D1455" s="11" t="n">
        <v>4197.85</v>
      </c>
      <c r="E1455" s="14" t="n">
        <v>29235</v>
      </c>
      <c r="F1455" s="11" t="n">
        <v>4196.65</v>
      </c>
      <c r="G1455" s="12" t="n">
        <f aca="false">A1455+(B1455-1)/12+C1455/364.75</f>
        <v>1980.04112405757</v>
      </c>
    </row>
    <row r="1456" customFormat="false" ht="12" hidden="false" customHeight="false" outlineLevel="0" collapsed="false">
      <c r="A1456" s="10" t="n">
        <v>1980</v>
      </c>
      <c r="B1456" s="10" t="n">
        <v>2</v>
      </c>
      <c r="C1456" s="10" t="n">
        <v>1</v>
      </c>
      <c r="D1456" s="11" t="n">
        <v>4198.25</v>
      </c>
      <c r="E1456" s="14" t="n">
        <v>29252</v>
      </c>
      <c r="F1456" s="11" t="n">
        <v>4196.8</v>
      </c>
      <c r="G1456" s="12" t="n">
        <f aca="false">A1456+(B1456-1)/12+C1456/364.75</f>
        <v>1980.08607493717</v>
      </c>
    </row>
    <row r="1457" customFormat="false" ht="12" hidden="false" customHeight="false" outlineLevel="0" collapsed="false">
      <c r="A1457" s="10" t="n">
        <v>1980</v>
      </c>
      <c r="B1457" s="10" t="n">
        <v>2</v>
      </c>
      <c r="C1457" s="10" t="n">
        <v>15</v>
      </c>
      <c r="D1457" s="11" t="n">
        <v>4198.35</v>
      </c>
      <c r="E1457" s="14" t="n">
        <v>29266</v>
      </c>
      <c r="F1457" s="11" t="n">
        <v>4196.95</v>
      </c>
      <c r="G1457" s="12" t="n">
        <f aca="false">A1457+(B1457-1)/12+C1457/364.75</f>
        <v>1980.12445739091</v>
      </c>
    </row>
    <row r="1458" customFormat="false" ht="12" hidden="false" customHeight="false" outlineLevel="0" collapsed="false">
      <c r="A1458" s="10" t="n">
        <v>1980</v>
      </c>
      <c r="B1458" s="10" t="n">
        <v>3</v>
      </c>
      <c r="C1458" s="10" t="n">
        <v>1</v>
      </c>
      <c r="D1458" s="11" t="n">
        <v>4198.85</v>
      </c>
      <c r="E1458" s="14" t="n">
        <v>29281</v>
      </c>
      <c r="F1458" s="11" t="n">
        <v>4197.3</v>
      </c>
      <c r="G1458" s="12" t="n">
        <f aca="false">A1458+(B1458-1)/12+C1458/364.75</f>
        <v>1980.16940827051</v>
      </c>
    </row>
    <row r="1459" customFormat="false" ht="12" hidden="false" customHeight="false" outlineLevel="0" collapsed="false">
      <c r="A1459" s="10" t="n">
        <v>1980</v>
      </c>
      <c r="B1459" s="10" t="n">
        <v>3</v>
      </c>
      <c r="C1459" s="10" t="n">
        <v>15</v>
      </c>
      <c r="D1459" s="11" t="n">
        <v>4199.1</v>
      </c>
      <c r="E1459" s="14" t="n">
        <v>29295</v>
      </c>
      <c r="F1459" s="11" t="n">
        <v>4197.55</v>
      </c>
      <c r="G1459" s="12" t="n">
        <f aca="false">A1459+(B1459-1)/12+C1459/364.75</f>
        <v>1980.20779072424</v>
      </c>
    </row>
    <row r="1460" customFormat="false" ht="12" hidden="false" customHeight="false" outlineLevel="0" collapsed="false">
      <c r="A1460" s="10" t="n">
        <v>1980</v>
      </c>
      <c r="B1460" s="10" t="n">
        <v>4</v>
      </c>
      <c r="C1460" s="10" t="n">
        <v>1</v>
      </c>
      <c r="D1460" s="11" t="n">
        <v>4199.2</v>
      </c>
      <c r="E1460" s="14" t="n">
        <v>29312</v>
      </c>
      <c r="F1460" s="11" t="n">
        <v>4197.55</v>
      </c>
      <c r="G1460" s="12" t="n">
        <f aca="false">A1460+(B1460-1)/12+C1460/364.75</f>
        <v>1980.25274160384</v>
      </c>
    </row>
    <row r="1461" customFormat="false" ht="12" hidden="false" customHeight="false" outlineLevel="0" collapsed="false">
      <c r="A1461" s="10" t="n">
        <v>1980</v>
      </c>
      <c r="B1461" s="10" t="n">
        <v>4</v>
      </c>
      <c r="C1461" s="10" t="n">
        <v>15</v>
      </c>
      <c r="D1461" s="11" t="n">
        <v>4199.3</v>
      </c>
      <c r="E1461" s="14" t="n">
        <v>29326</v>
      </c>
      <c r="F1461" s="11" t="n">
        <v>4197.55</v>
      </c>
      <c r="G1461" s="12" t="n">
        <f aca="false">A1461+(B1461-1)/12+C1461/364.75</f>
        <v>1980.29112405757</v>
      </c>
    </row>
    <row r="1462" customFormat="false" ht="12" hidden="false" customHeight="false" outlineLevel="0" collapsed="false">
      <c r="A1462" s="10" t="n">
        <v>1980</v>
      </c>
      <c r="B1462" s="10" t="n">
        <v>5</v>
      </c>
      <c r="C1462" s="10" t="n">
        <v>1</v>
      </c>
      <c r="D1462" s="11" t="n">
        <v>4199.4</v>
      </c>
      <c r="E1462" s="14" t="n">
        <v>29342</v>
      </c>
      <c r="F1462" s="11" t="n">
        <v>4197.7</v>
      </c>
      <c r="G1462" s="12" t="n">
        <f aca="false">A1462+(B1462-1)/12+C1462/364.75</f>
        <v>1980.33607493717</v>
      </c>
    </row>
    <row r="1463" customFormat="false" ht="12" hidden="false" customHeight="false" outlineLevel="0" collapsed="false">
      <c r="A1463" s="10" t="n">
        <v>1980</v>
      </c>
      <c r="B1463" s="10" t="n">
        <v>5</v>
      </c>
      <c r="C1463" s="10" t="n">
        <v>15</v>
      </c>
      <c r="D1463" s="11" t="n">
        <v>4199.85</v>
      </c>
      <c r="E1463" s="14" t="n">
        <v>29356</v>
      </c>
      <c r="F1463" s="11" t="n">
        <v>4197.9</v>
      </c>
      <c r="G1463" s="12" t="n">
        <f aca="false">A1463+(B1463-1)/12+C1463/364.75</f>
        <v>1980.37445739091</v>
      </c>
    </row>
    <row r="1464" customFormat="false" ht="12" hidden="false" customHeight="false" outlineLevel="0" collapsed="false">
      <c r="A1464" s="10" t="n">
        <v>1980</v>
      </c>
      <c r="B1464" s="10" t="n">
        <v>6</v>
      </c>
      <c r="C1464" s="10" t="n">
        <v>1</v>
      </c>
      <c r="D1464" s="11" t="n">
        <v>4200.1</v>
      </c>
      <c r="E1464" s="14" t="n">
        <v>29373</v>
      </c>
      <c r="F1464" s="11" t="n">
        <v>4198.15</v>
      </c>
      <c r="G1464" s="12" t="n">
        <f aca="false">A1464+(B1464-1)/12+C1464/364.75</f>
        <v>1980.41940827051</v>
      </c>
    </row>
    <row r="1465" customFormat="false" ht="12" hidden="false" customHeight="false" outlineLevel="0" collapsed="false">
      <c r="A1465" s="10" t="n">
        <v>1980</v>
      </c>
      <c r="B1465" s="10" t="n">
        <v>6</v>
      </c>
      <c r="C1465" s="10" t="n">
        <v>15</v>
      </c>
      <c r="D1465" s="11" t="n">
        <v>4200.55</v>
      </c>
      <c r="E1465" s="14" t="n">
        <v>29387</v>
      </c>
      <c r="F1465" s="11" t="n">
        <v>4198.3</v>
      </c>
      <c r="G1465" s="12" t="n">
        <f aca="false">A1465+(B1465-1)/12+C1465/364.75</f>
        <v>1980.45779072424</v>
      </c>
    </row>
    <row r="1466" customFormat="false" ht="12" hidden="false" customHeight="false" outlineLevel="0" collapsed="false">
      <c r="A1466" s="10" t="n">
        <v>1980</v>
      </c>
      <c r="B1466" s="10" t="n">
        <v>7</v>
      </c>
      <c r="C1466" s="10" t="n">
        <v>1</v>
      </c>
      <c r="D1466" s="11" t="n">
        <v>4200.35</v>
      </c>
      <c r="E1466" s="14" t="n">
        <v>29403</v>
      </c>
      <c r="F1466" s="11" t="n">
        <v>4198.25</v>
      </c>
      <c r="G1466" s="12" t="n">
        <f aca="false">A1466+(B1466-1)/12+C1466/364.75</f>
        <v>1980.50274160384</v>
      </c>
    </row>
    <row r="1467" customFormat="false" ht="12" hidden="false" customHeight="false" outlineLevel="0" collapsed="false">
      <c r="A1467" s="10" t="n">
        <v>1980</v>
      </c>
      <c r="B1467" s="10" t="n">
        <v>7</v>
      </c>
      <c r="C1467" s="10" t="n">
        <v>15</v>
      </c>
      <c r="D1467" s="11" t="n">
        <v>4200.15</v>
      </c>
      <c r="E1467" s="14" t="n">
        <v>29417</v>
      </c>
      <c r="F1467" s="11" t="n">
        <v>4198.2</v>
      </c>
      <c r="G1467" s="12" t="n">
        <f aca="false">A1467+(B1467-1)/12+C1467/364.75</f>
        <v>1980.54112405757</v>
      </c>
    </row>
    <row r="1468" customFormat="false" ht="12" hidden="false" customHeight="false" outlineLevel="0" collapsed="false">
      <c r="A1468" s="10" t="n">
        <v>1980</v>
      </c>
      <c r="B1468" s="10" t="n">
        <v>8</v>
      </c>
      <c r="C1468" s="10" t="n">
        <v>1</v>
      </c>
      <c r="D1468" s="11" t="n">
        <v>4199.9</v>
      </c>
      <c r="E1468" s="14" t="n">
        <v>29434</v>
      </c>
      <c r="F1468" s="11" t="n">
        <v>4198.05</v>
      </c>
      <c r="G1468" s="12" t="n">
        <f aca="false">A1468+(B1468-1)/12+C1468/364.75</f>
        <v>1980.58607493717</v>
      </c>
    </row>
    <row r="1469" customFormat="false" ht="12" hidden="false" customHeight="false" outlineLevel="0" collapsed="false">
      <c r="A1469" s="10" t="n">
        <v>1980</v>
      </c>
      <c r="B1469" s="10" t="n">
        <v>8</v>
      </c>
      <c r="C1469" s="10" t="n">
        <v>15</v>
      </c>
      <c r="D1469" s="11" t="n">
        <v>4199.4</v>
      </c>
      <c r="E1469" s="14" t="n">
        <v>29448</v>
      </c>
      <c r="F1469" s="11" t="n">
        <v>4197.85</v>
      </c>
      <c r="G1469" s="12" t="n">
        <f aca="false">A1469+(B1469-1)/12+C1469/364.75</f>
        <v>1980.62445739091</v>
      </c>
    </row>
    <row r="1470" customFormat="false" ht="12" hidden="false" customHeight="false" outlineLevel="0" collapsed="false">
      <c r="A1470" s="10" t="n">
        <v>1980</v>
      </c>
      <c r="B1470" s="10" t="n">
        <v>9</v>
      </c>
      <c r="C1470" s="10" t="n">
        <v>1</v>
      </c>
      <c r="D1470" s="11" t="n">
        <v>4199.3</v>
      </c>
      <c r="E1470" s="14" t="n">
        <v>29465</v>
      </c>
      <c r="F1470" s="11" t="n">
        <v>4197.75</v>
      </c>
      <c r="G1470" s="12" t="n">
        <f aca="false">A1470+(B1470-1)/12+C1470/364.75</f>
        <v>1980.66940827051</v>
      </c>
    </row>
    <row r="1471" customFormat="false" ht="12" hidden="false" customHeight="false" outlineLevel="0" collapsed="false">
      <c r="A1471" s="10" t="n">
        <v>1980</v>
      </c>
      <c r="B1471" s="10" t="n">
        <v>9</v>
      </c>
      <c r="C1471" s="10" t="n">
        <v>15</v>
      </c>
      <c r="D1471" s="11" t="n">
        <v>4199.2</v>
      </c>
      <c r="E1471" s="14" t="n">
        <v>29479</v>
      </c>
      <c r="F1471" s="11" t="n">
        <v>4197.65</v>
      </c>
      <c r="G1471" s="12" t="n">
        <f aca="false">A1471+(B1471-1)/12+C1471/364.75</f>
        <v>1980.70779072424</v>
      </c>
    </row>
    <row r="1472" customFormat="false" ht="12" hidden="false" customHeight="false" outlineLevel="0" collapsed="false">
      <c r="A1472" s="10" t="n">
        <v>1980</v>
      </c>
      <c r="B1472" s="10" t="n">
        <v>10</v>
      </c>
      <c r="C1472" s="10" t="n">
        <v>1</v>
      </c>
      <c r="D1472" s="11" t="n">
        <v>4199.1</v>
      </c>
      <c r="E1472" s="14" t="n">
        <v>29495</v>
      </c>
      <c r="F1472" s="11" t="n">
        <v>4197.6</v>
      </c>
      <c r="G1472" s="12" t="n">
        <f aca="false">A1472+(B1472-1)/12+C1472/364.75</f>
        <v>1980.75274160384</v>
      </c>
    </row>
    <row r="1473" customFormat="false" ht="12" hidden="false" customHeight="false" outlineLevel="0" collapsed="false">
      <c r="A1473" s="10" t="n">
        <v>1980</v>
      </c>
      <c r="B1473" s="10" t="n">
        <v>10</v>
      </c>
      <c r="C1473" s="10" t="n">
        <v>15</v>
      </c>
      <c r="D1473" s="11" t="n">
        <v>4199</v>
      </c>
      <c r="E1473" s="14" t="n">
        <v>29509</v>
      </c>
      <c r="F1473" s="11" t="n">
        <v>4197.5</v>
      </c>
      <c r="G1473" s="12" t="n">
        <f aca="false">A1473+(B1473-1)/12+C1473/364.75</f>
        <v>1980.79112405757</v>
      </c>
    </row>
    <row r="1474" customFormat="false" ht="12" hidden="false" customHeight="false" outlineLevel="0" collapsed="false">
      <c r="A1474" s="10" t="n">
        <v>1980</v>
      </c>
      <c r="B1474" s="10" t="n">
        <v>11</v>
      </c>
      <c r="C1474" s="10" t="n">
        <v>1</v>
      </c>
      <c r="D1474" s="11" t="n">
        <v>4199</v>
      </c>
      <c r="E1474" s="14" t="n">
        <v>29526</v>
      </c>
      <c r="F1474" s="11" t="n">
        <v>4197.5</v>
      </c>
      <c r="G1474" s="12" t="n">
        <f aca="false">A1474+(B1474-1)/12+C1474/364.75</f>
        <v>1980.83607493717</v>
      </c>
    </row>
    <row r="1475" customFormat="false" ht="12" hidden="false" customHeight="false" outlineLevel="0" collapsed="false">
      <c r="A1475" s="10" t="n">
        <v>1980</v>
      </c>
      <c r="B1475" s="10" t="n">
        <v>11</v>
      </c>
      <c r="C1475" s="10" t="n">
        <v>15</v>
      </c>
      <c r="D1475" s="11" t="n">
        <v>4199.1</v>
      </c>
      <c r="E1475" s="14" t="n">
        <v>29540</v>
      </c>
      <c r="F1475" s="11" t="n">
        <v>4197.55</v>
      </c>
      <c r="G1475" s="12" t="n">
        <f aca="false">A1475+(B1475-1)/12+C1475/364.75</f>
        <v>1980.87445739091</v>
      </c>
    </row>
    <row r="1476" customFormat="false" ht="12" hidden="false" customHeight="false" outlineLevel="0" collapsed="false">
      <c r="A1476" s="10" t="n">
        <v>1980</v>
      </c>
      <c r="B1476" s="10" t="n">
        <v>12</v>
      </c>
      <c r="C1476" s="10" t="n">
        <v>1</v>
      </c>
      <c r="D1476" s="11" t="n">
        <v>4199.25</v>
      </c>
      <c r="E1476" s="14" t="n">
        <v>29556</v>
      </c>
      <c r="F1476" s="11" t="n">
        <v>4197.6</v>
      </c>
      <c r="G1476" s="12" t="n">
        <f aca="false">A1476+(B1476-1)/12+C1476/364.75</f>
        <v>1980.91940827051</v>
      </c>
    </row>
    <row r="1477" customFormat="false" ht="12" hidden="false" customHeight="false" outlineLevel="0" collapsed="false">
      <c r="A1477" s="10" t="n">
        <v>1980</v>
      </c>
      <c r="B1477" s="10" t="n">
        <v>12</v>
      </c>
      <c r="C1477" s="10" t="n">
        <v>15</v>
      </c>
      <c r="D1477" s="11" t="n">
        <v>4199.35</v>
      </c>
      <c r="E1477" s="14" t="n">
        <v>29570</v>
      </c>
      <c r="F1477" s="11" t="n">
        <v>4197.65</v>
      </c>
      <c r="G1477" s="12" t="n">
        <f aca="false">A1477+(B1477-1)/12+C1477/364.75</f>
        <v>1980.95779072424</v>
      </c>
    </row>
    <row r="1478" customFormat="false" ht="12" hidden="false" customHeight="false" outlineLevel="0" collapsed="false">
      <c r="A1478" s="10" t="n">
        <v>1981</v>
      </c>
      <c r="B1478" s="10" t="n">
        <v>1</v>
      </c>
      <c r="C1478" s="10" t="n">
        <v>1</v>
      </c>
      <c r="D1478" s="11" t="n">
        <v>4199.5</v>
      </c>
      <c r="E1478" s="14" t="n">
        <v>29587</v>
      </c>
      <c r="F1478" s="11" t="n">
        <v>4197.85</v>
      </c>
      <c r="G1478" s="12" t="n">
        <f aca="false">A1478+(B1478-1)/12+C1478/364.75</f>
        <v>1981.00274160384</v>
      </c>
    </row>
    <row r="1479" customFormat="false" ht="12" hidden="false" customHeight="false" outlineLevel="0" collapsed="false">
      <c r="A1479" s="10" t="n">
        <v>1981</v>
      </c>
      <c r="B1479" s="10" t="n">
        <v>1</v>
      </c>
      <c r="C1479" s="10" t="n">
        <v>15</v>
      </c>
      <c r="D1479" s="11" t="n">
        <v>4199.65</v>
      </c>
      <c r="E1479" s="14" t="n">
        <v>29601</v>
      </c>
      <c r="F1479" s="11" t="n">
        <v>4197.9</v>
      </c>
      <c r="G1479" s="12" t="n">
        <f aca="false">A1479+(B1479-1)/12+C1479/364.75</f>
        <v>1981.04112405757</v>
      </c>
    </row>
    <row r="1480" customFormat="false" ht="12" hidden="false" customHeight="false" outlineLevel="0" collapsed="false">
      <c r="A1480" s="10" t="n">
        <v>1981</v>
      </c>
      <c r="B1480" s="10" t="n">
        <v>2</v>
      </c>
      <c r="C1480" s="10" t="n">
        <v>1</v>
      </c>
      <c r="D1480" s="11" t="n">
        <v>4199.8</v>
      </c>
      <c r="E1480" s="14" t="n">
        <v>29618</v>
      </c>
      <c r="F1480" s="11" t="n">
        <v>4198.05</v>
      </c>
      <c r="G1480" s="12" t="n">
        <f aca="false">A1480+(B1480-1)/12+C1480/364.75</f>
        <v>1981.08607493717</v>
      </c>
    </row>
    <row r="1481" customFormat="false" ht="12" hidden="false" customHeight="false" outlineLevel="0" collapsed="false">
      <c r="A1481" s="10" t="n">
        <v>1981</v>
      </c>
      <c r="B1481" s="10" t="n">
        <v>2</v>
      </c>
      <c r="C1481" s="10" t="n">
        <v>15</v>
      </c>
      <c r="D1481" s="11" t="n">
        <v>4199.85</v>
      </c>
      <c r="E1481" s="14" t="n">
        <v>29632</v>
      </c>
      <c r="F1481" s="11" t="n">
        <v>4198.15</v>
      </c>
      <c r="G1481" s="12" t="n">
        <f aca="false">A1481+(B1481-1)/12+C1481/364.75</f>
        <v>1981.12445739091</v>
      </c>
    </row>
    <row r="1482" customFormat="false" ht="12" hidden="false" customHeight="false" outlineLevel="0" collapsed="false">
      <c r="A1482" s="10" t="n">
        <v>1981</v>
      </c>
      <c r="B1482" s="10" t="n">
        <v>3</v>
      </c>
      <c r="C1482" s="10" t="n">
        <v>1</v>
      </c>
      <c r="D1482" s="11" t="n">
        <v>4199.85</v>
      </c>
      <c r="E1482" s="14" t="n">
        <v>29646</v>
      </c>
      <c r="F1482" s="11" t="n">
        <v>4198.2</v>
      </c>
      <c r="G1482" s="12" t="n">
        <f aca="false">A1482+(B1482-1)/12+C1482/364.75</f>
        <v>1981.16940827051</v>
      </c>
    </row>
    <row r="1483" customFormat="false" ht="12" hidden="false" customHeight="false" outlineLevel="0" collapsed="false">
      <c r="A1483" s="10" t="n">
        <v>1981</v>
      </c>
      <c r="B1483" s="10" t="n">
        <v>3</v>
      </c>
      <c r="C1483" s="10" t="n">
        <v>15</v>
      </c>
      <c r="D1483" s="11" t="n">
        <v>4199.95</v>
      </c>
      <c r="E1483" s="14" t="n">
        <v>29660</v>
      </c>
      <c r="F1483" s="11" t="n">
        <v>4198.3</v>
      </c>
      <c r="G1483" s="12" t="n">
        <f aca="false">A1483+(B1483-1)/12+C1483/364.75</f>
        <v>1981.20779072424</v>
      </c>
    </row>
    <row r="1484" customFormat="false" ht="12" hidden="false" customHeight="false" outlineLevel="0" collapsed="false">
      <c r="A1484" s="10" t="n">
        <v>1981</v>
      </c>
      <c r="B1484" s="10" t="n">
        <v>4</v>
      </c>
      <c r="C1484" s="10" t="n">
        <v>1</v>
      </c>
      <c r="D1484" s="11" t="n">
        <v>4200</v>
      </c>
      <c r="E1484" s="14" t="n">
        <v>29677</v>
      </c>
      <c r="F1484" s="11" t="n">
        <v>4198.35</v>
      </c>
      <c r="G1484" s="12" t="n">
        <f aca="false">A1484+(B1484-1)/12+C1484/364.75</f>
        <v>1981.25274160384</v>
      </c>
    </row>
    <row r="1485" customFormat="false" ht="12" hidden="false" customHeight="false" outlineLevel="0" collapsed="false">
      <c r="A1485" s="10" t="n">
        <v>1981</v>
      </c>
      <c r="B1485" s="10" t="n">
        <v>4</v>
      </c>
      <c r="C1485" s="10" t="n">
        <v>15</v>
      </c>
      <c r="D1485" s="11" t="n">
        <v>4200.05</v>
      </c>
      <c r="E1485" s="14" t="n">
        <v>29691</v>
      </c>
      <c r="F1485" s="11" t="n">
        <v>4198.4</v>
      </c>
      <c r="G1485" s="12" t="n">
        <f aca="false">A1485+(B1485-1)/12+C1485/364.75</f>
        <v>1981.29112405757</v>
      </c>
    </row>
    <row r="1486" customFormat="false" ht="12" hidden="false" customHeight="false" outlineLevel="0" collapsed="false">
      <c r="A1486" s="10" t="n">
        <v>1981</v>
      </c>
      <c r="B1486" s="10" t="n">
        <v>5</v>
      </c>
      <c r="C1486" s="10" t="n">
        <v>1</v>
      </c>
      <c r="D1486" s="11" t="n">
        <v>4200</v>
      </c>
      <c r="E1486" s="14" t="n">
        <v>29707</v>
      </c>
      <c r="F1486" s="11" t="n">
        <v>4198.4</v>
      </c>
      <c r="G1486" s="12" t="n">
        <f aca="false">A1486+(B1486-1)/12+C1486/364.75</f>
        <v>1981.33607493717</v>
      </c>
    </row>
    <row r="1487" customFormat="false" ht="12" hidden="false" customHeight="false" outlineLevel="0" collapsed="false">
      <c r="A1487" s="10" t="n">
        <v>1981</v>
      </c>
      <c r="B1487" s="10" t="n">
        <v>5</v>
      </c>
      <c r="C1487" s="10" t="n">
        <v>15</v>
      </c>
      <c r="D1487" s="11" t="n">
        <v>4199.9</v>
      </c>
      <c r="E1487" s="14" t="n">
        <v>29721</v>
      </c>
      <c r="F1487" s="11" t="n">
        <v>4198.35</v>
      </c>
      <c r="G1487" s="12" t="n">
        <f aca="false">A1487+(B1487-1)/12+C1487/364.75</f>
        <v>1981.37445739091</v>
      </c>
    </row>
    <row r="1488" customFormat="false" ht="12" hidden="false" customHeight="false" outlineLevel="0" collapsed="false">
      <c r="A1488" s="10" t="n">
        <v>1981</v>
      </c>
      <c r="B1488" s="10" t="n">
        <v>6</v>
      </c>
      <c r="C1488" s="10" t="n">
        <v>1</v>
      </c>
      <c r="D1488" s="11" t="n">
        <v>4200.05</v>
      </c>
      <c r="E1488" s="14" t="n">
        <v>29738</v>
      </c>
      <c r="F1488" s="11" t="n">
        <v>4198.45</v>
      </c>
      <c r="G1488" s="12" t="n">
        <f aca="false">A1488+(B1488-1)/12+C1488/364.75</f>
        <v>1981.41940827051</v>
      </c>
    </row>
    <row r="1489" customFormat="false" ht="12" hidden="false" customHeight="false" outlineLevel="0" collapsed="false">
      <c r="A1489" s="10" t="n">
        <v>1981</v>
      </c>
      <c r="B1489" s="10" t="n">
        <v>6</v>
      </c>
      <c r="C1489" s="10" t="n">
        <v>15</v>
      </c>
      <c r="D1489" s="11" t="n">
        <v>4200.15</v>
      </c>
      <c r="E1489" s="14" t="n">
        <v>29752</v>
      </c>
      <c r="F1489" s="11" t="n">
        <v>4198.4</v>
      </c>
      <c r="G1489" s="12" t="n">
        <f aca="false">A1489+(B1489-1)/12+C1489/364.75</f>
        <v>1981.45779072424</v>
      </c>
    </row>
    <row r="1490" customFormat="false" ht="12" hidden="false" customHeight="false" outlineLevel="0" collapsed="false">
      <c r="A1490" s="10" t="n">
        <v>1981</v>
      </c>
      <c r="B1490" s="10" t="n">
        <v>7</v>
      </c>
      <c r="C1490" s="10" t="n">
        <v>1</v>
      </c>
      <c r="D1490" s="11" t="n">
        <v>4199.9</v>
      </c>
      <c r="E1490" s="14" t="n">
        <v>29768</v>
      </c>
      <c r="F1490" s="11" t="n">
        <v>4198.2</v>
      </c>
      <c r="G1490" s="12" t="n">
        <f aca="false">A1490+(B1490-1)/12+C1490/364.75</f>
        <v>1981.50274160384</v>
      </c>
    </row>
    <row r="1491" customFormat="false" ht="12" hidden="false" customHeight="false" outlineLevel="0" collapsed="false">
      <c r="A1491" s="10" t="n">
        <v>1981</v>
      </c>
      <c r="B1491" s="10" t="n">
        <v>7</v>
      </c>
      <c r="C1491" s="10" t="n">
        <v>15</v>
      </c>
      <c r="D1491" s="11" t="n">
        <v>4199.55</v>
      </c>
      <c r="E1491" s="14" t="n">
        <v>29782</v>
      </c>
      <c r="F1491" s="11" t="n">
        <v>4198.05</v>
      </c>
      <c r="G1491" s="12" t="n">
        <f aca="false">A1491+(B1491-1)/12+C1491/364.75</f>
        <v>1981.54112405757</v>
      </c>
    </row>
    <row r="1492" customFormat="false" ht="12" hidden="false" customHeight="false" outlineLevel="0" collapsed="false">
      <c r="A1492" s="10" t="n">
        <v>1981</v>
      </c>
      <c r="B1492" s="10" t="n">
        <v>8</v>
      </c>
      <c r="C1492" s="10" t="n">
        <v>1</v>
      </c>
      <c r="D1492" s="11" t="n">
        <v>4199.2</v>
      </c>
      <c r="E1492" s="14" t="n">
        <v>29799</v>
      </c>
      <c r="F1492" s="11" t="n">
        <v>4197.75</v>
      </c>
      <c r="G1492" s="12" t="n">
        <f aca="false">A1492+(B1492-1)/12+C1492/364.75</f>
        <v>1981.58607493717</v>
      </c>
    </row>
    <row r="1493" customFormat="false" ht="12" hidden="false" customHeight="false" outlineLevel="0" collapsed="false">
      <c r="A1493" s="10" t="n">
        <v>1981</v>
      </c>
      <c r="B1493" s="10" t="n">
        <v>8</v>
      </c>
      <c r="C1493" s="10" t="n">
        <v>15</v>
      </c>
      <c r="D1493" s="11" t="n">
        <v>4198.85</v>
      </c>
      <c r="E1493" s="14" t="n">
        <v>29813</v>
      </c>
      <c r="F1493" s="11" t="n">
        <v>4197.6</v>
      </c>
      <c r="G1493" s="12" t="n">
        <f aca="false">A1493+(B1493-1)/12+C1493/364.75</f>
        <v>1981.62445739091</v>
      </c>
    </row>
    <row r="1494" customFormat="false" ht="12" hidden="false" customHeight="false" outlineLevel="0" collapsed="false">
      <c r="A1494" s="10" t="n">
        <v>1981</v>
      </c>
      <c r="B1494" s="10" t="n">
        <v>9</v>
      </c>
      <c r="C1494" s="10" t="n">
        <v>1</v>
      </c>
      <c r="D1494" s="11" t="n">
        <v>4198.6</v>
      </c>
      <c r="E1494" s="14" t="n">
        <v>29830</v>
      </c>
      <c r="F1494" s="11" t="n">
        <v>4197.35</v>
      </c>
      <c r="G1494" s="12" t="n">
        <f aca="false">A1494+(B1494-1)/12+C1494/364.75</f>
        <v>1981.66940827051</v>
      </c>
    </row>
    <row r="1495" customFormat="false" ht="12" hidden="false" customHeight="false" outlineLevel="0" collapsed="false">
      <c r="A1495" s="10" t="n">
        <v>1981</v>
      </c>
      <c r="B1495" s="10" t="n">
        <v>9</v>
      </c>
      <c r="C1495" s="10" t="n">
        <v>15</v>
      </c>
      <c r="D1495" s="11" t="n">
        <v>4198.4</v>
      </c>
      <c r="E1495" s="14" t="n">
        <v>29844</v>
      </c>
      <c r="F1495" s="11" t="n">
        <v>4197.2</v>
      </c>
      <c r="G1495" s="12" t="n">
        <f aca="false">A1495+(B1495-1)/12+C1495/364.75</f>
        <v>1981.70779072424</v>
      </c>
    </row>
    <row r="1496" customFormat="false" ht="12" hidden="false" customHeight="false" outlineLevel="0" collapsed="false">
      <c r="A1496" s="10" t="n">
        <v>1981</v>
      </c>
      <c r="B1496" s="10" t="n">
        <v>10</v>
      </c>
      <c r="C1496" s="10" t="n">
        <v>1</v>
      </c>
      <c r="D1496" s="11" t="n">
        <v>4198.15</v>
      </c>
      <c r="E1496" s="14" t="n">
        <v>29860</v>
      </c>
      <c r="F1496" s="11" t="n">
        <v>4197</v>
      </c>
      <c r="G1496" s="12" t="n">
        <f aca="false">A1496+(B1496-1)/12+C1496/364.75</f>
        <v>1981.75274160384</v>
      </c>
    </row>
    <row r="1497" customFormat="false" ht="12" hidden="false" customHeight="false" outlineLevel="0" collapsed="false">
      <c r="A1497" s="10" t="n">
        <v>1981</v>
      </c>
      <c r="B1497" s="10" t="n">
        <v>10</v>
      </c>
      <c r="C1497" s="10" t="n">
        <v>15</v>
      </c>
      <c r="D1497" s="11" t="n">
        <v>4198.35</v>
      </c>
      <c r="E1497" s="14" t="n">
        <v>29874</v>
      </c>
      <c r="F1497" s="11" t="n">
        <v>4197.15</v>
      </c>
      <c r="G1497" s="12" t="n">
        <f aca="false">A1497+(B1497-1)/12+C1497/364.75</f>
        <v>1981.79112405757</v>
      </c>
    </row>
    <row r="1498" customFormat="false" ht="12" hidden="false" customHeight="false" outlineLevel="0" collapsed="false">
      <c r="A1498" s="10" t="n">
        <v>1981</v>
      </c>
      <c r="B1498" s="10" t="n">
        <v>11</v>
      </c>
      <c r="C1498" s="10" t="n">
        <v>1</v>
      </c>
      <c r="D1498" s="11" t="n">
        <v>4198.35</v>
      </c>
      <c r="E1498" s="14" t="n">
        <v>29891</v>
      </c>
      <c r="F1498" s="11" t="n">
        <v>4197.05</v>
      </c>
      <c r="G1498" s="12" t="n">
        <f aca="false">A1498+(B1498-1)/12+C1498/364.75</f>
        <v>1981.83607493717</v>
      </c>
    </row>
    <row r="1499" customFormat="false" ht="12" hidden="false" customHeight="false" outlineLevel="0" collapsed="false">
      <c r="A1499" s="10" t="n">
        <v>1981</v>
      </c>
      <c r="B1499" s="10" t="n">
        <v>11</v>
      </c>
      <c r="C1499" s="10" t="n">
        <v>15</v>
      </c>
      <c r="D1499" s="11" t="n">
        <v>4198.4</v>
      </c>
      <c r="E1499" s="14" t="n">
        <v>29905</v>
      </c>
      <c r="F1499" s="11" t="n">
        <v>4197.1</v>
      </c>
      <c r="G1499" s="12" t="n">
        <f aca="false">A1499+(B1499-1)/12+C1499/364.75</f>
        <v>1981.87445739091</v>
      </c>
    </row>
    <row r="1500" customFormat="false" ht="12" hidden="false" customHeight="false" outlineLevel="0" collapsed="false">
      <c r="A1500" s="10" t="n">
        <v>1981</v>
      </c>
      <c r="B1500" s="10" t="n">
        <v>12</v>
      </c>
      <c r="C1500" s="10" t="n">
        <v>1</v>
      </c>
      <c r="D1500" s="11" t="n">
        <v>4198.4</v>
      </c>
      <c r="E1500" s="14" t="n">
        <v>29921</v>
      </c>
      <c r="F1500" s="11" t="n">
        <v>4197.1</v>
      </c>
      <c r="G1500" s="12" t="n">
        <f aca="false">A1500+(B1500-1)/12+C1500/364.75</f>
        <v>1981.91940827051</v>
      </c>
    </row>
    <row r="1501" customFormat="false" ht="12" hidden="false" customHeight="false" outlineLevel="0" collapsed="false">
      <c r="A1501" s="10" t="n">
        <v>1981</v>
      </c>
      <c r="B1501" s="10" t="n">
        <v>12</v>
      </c>
      <c r="C1501" s="10" t="n">
        <v>15</v>
      </c>
      <c r="D1501" s="11" t="n">
        <v>4198.45</v>
      </c>
      <c r="E1501" s="14" t="n">
        <v>29935</v>
      </c>
      <c r="F1501" s="11" t="n">
        <v>4197.15</v>
      </c>
      <c r="G1501" s="12" t="n">
        <f aca="false">A1501+(B1501-1)/12+C1501/364.75</f>
        <v>1981.95779072424</v>
      </c>
    </row>
    <row r="1502" customFormat="false" ht="12" hidden="false" customHeight="false" outlineLevel="0" collapsed="false">
      <c r="A1502" s="10" t="n">
        <v>1982</v>
      </c>
      <c r="B1502" s="10" t="n">
        <v>1</v>
      </c>
      <c r="C1502" s="10" t="n">
        <v>1</v>
      </c>
      <c r="D1502" s="11" t="n">
        <v>4198.6</v>
      </c>
      <c r="E1502" s="14" t="n">
        <v>29952</v>
      </c>
      <c r="F1502" s="11" t="n">
        <v>4197.3</v>
      </c>
      <c r="G1502" s="12" t="n">
        <f aca="false">A1502+(B1502-1)/12+C1502/364.75</f>
        <v>1982.00274160384</v>
      </c>
    </row>
    <row r="1503" customFormat="false" ht="12" hidden="false" customHeight="false" outlineLevel="0" collapsed="false">
      <c r="A1503" s="10" t="n">
        <v>1982</v>
      </c>
      <c r="B1503" s="10" t="n">
        <v>1</v>
      </c>
      <c r="C1503" s="10" t="n">
        <v>15</v>
      </c>
      <c r="D1503" s="11" t="n">
        <v>4198.7</v>
      </c>
      <c r="E1503" s="14" t="n">
        <v>29966</v>
      </c>
      <c r="F1503" s="11" t="n">
        <v>4197.35</v>
      </c>
      <c r="G1503" s="12" t="n">
        <f aca="false">A1503+(B1503-1)/12+C1503/364.75</f>
        <v>1982.04112405757</v>
      </c>
    </row>
    <row r="1504" customFormat="false" ht="12" hidden="false" customHeight="false" outlineLevel="0" collapsed="false">
      <c r="A1504" s="10" t="n">
        <v>1982</v>
      </c>
      <c r="B1504" s="10" t="n">
        <v>2</v>
      </c>
      <c r="C1504" s="10" t="n">
        <v>1</v>
      </c>
      <c r="D1504" s="11" t="n">
        <v>4198.8</v>
      </c>
      <c r="E1504" s="14" t="n">
        <v>29983</v>
      </c>
      <c r="F1504" s="11" t="n">
        <v>4197.4</v>
      </c>
      <c r="G1504" s="12" t="n">
        <f aca="false">A1504+(B1504-1)/12+C1504/364.75</f>
        <v>1982.08607493717</v>
      </c>
    </row>
    <row r="1505" customFormat="false" ht="12" hidden="false" customHeight="false" outlineLevel="0" collapsed="false">
      <c r="A1505" s="10" t="n">
        <v>1982</v>
      </c>
      <c r="B1505" s="10" t="n">
        <v>2</v>
      </c>
      <c r="C1505" s="10" t="n">
        <v>15</v>
      </c>
      <c r="D1505" s="11" t="n">
        <v>4198.85</v>
      </c>
      <c r="E1505" s="14" t="n">
        <v>29997</v>
      </c>
      <c r="F1505" s="11" t="n">
        <v>4197.5</v>
      </c>
      <c r="G1505" s="12" t="n">
        <f aca="false">A1505+(B1505-1)/12+C1505/364.75</f>
        <v>1982.12445739091</v>
      </c>
    </row>
    <row r="1506" customFormat="false" ht="12" hidden="false" customHeight="false" outlineLevel="0" collapsed="false">
      <c r="A1506" s="10" t="n">
        <v>1982</v>
      </c>
      <c r="B1506" s="10" t="n">
        <v>3</v>
      </c>
      <c r="C1506" s="10" t="n">
        <v>1</v>
      </c>
      <c r="D1506" s="11" t="n">
        <v>4199.2</v>
      </c>
      <c r="E1506" s="14" t="n">
        <v>30011</v>
      </c>
      <c r="F1506" s="11" t="n">
        <v>4197.6</v>
      </c>
      <c r="G1506" s="12" t="n">
        <f aca="false">A1506+(B1506-1)/12+C1506/364.75</f>
        <v>1982.16940827051</v>
      </c>
    </row>
    <row r="1507" customFormat="false" ht="12" hidden="false" customHeight="false" outlineLevel="0" collapsed="false">
      <c r="A1507" s="10" t="n">
        <v>1982</v>
      </c>
      <c r="B1507" s="10" t="n">
        <v>3</v>
      </c>
      <c r="C1507" s="10" t="n">
        <v>15</v>
      </c>
      <c r="D1507" s="11" t="n">
        <v>4199.45</v>
      </c>
      <c r="E1507" s="14" t="n">
        <v>30025</v>
      </c>
      <c r="F1507" s="11" t="n">
        <v>4197.8</v>
      </c>
      <c r="G1507" s="12" t="n">
        <f aca="false">A1507+(B1507-1)/12+C1507/364.75</f>
        <v>1982.20779072424</v>
      </c>
    </row>
    <row r="1508" customFormat="false" ht="12" hidden="false" customHeight="false" outlineLevel="0" collapsed="false">
      <c r="A1508" s="10" t="n">
        <v>1982</v>
      </c>
      <c r="B1508" s="10" t="n">
        <v>4</v>
      </c>
      <c r="C1508" s="10" t="n">
        <v>1</v>
      </c>
      <c r="D1508" s="11" t="n">
        <v>4199.8</v>
      </c>
      <c r="E1508" s="14" t="n">
        <v>30042</v>
      </c>
      <c r="F1508" s="11" t="n">
        <v>4197.95</v>
      </c>
      <c r="G1508" s="12" t="n">
        <f aca="false">A1508+(B1508-1)/12+C1508/364.75</f>
        <v>1982.25274160384</v>
      </c>
    </row>
    <row r="1509" customFormat="false" ht="12" hidden="false" customHeight="false" outlineLevel="0" collapsed="false">
      <c r="A1509" s="10" t="n">
        <v>1982</v>
      </c>
      <c r="B1509" s="10" t="n">
        <v>4</v>
      </c>
      <c r="C1509" s="10" t="n">
        <v>15</v>
      </c>
      <c r="D1509" s="11" t="n">
        <v>4200.1</v>
      </c>
      <c r="E1509" s="14" t="n">
        <v>30056</v>
      </c>
      <c r="F1509" s="11" t="n">
        <v>4198.15</v>
      </c>
      <c r="G1509" s="12" t="n">
        <f aca="false">A1509+(B1509-1)/12+C1509/364.75</f>
        <v>1982.29112405757</v>
      </c>
    </row>
    <row r="1510" customFormat="false" ht="12" hidden="false" customHeight="false" outlineLevel="0" collapsed="false">
      <c r="A1510" s="10" t="n">
        <v>1982</v>
      </c>
      <c r="B1510" s="10" t="n">
        <v>5</v>
      </c>
      <c r="C1510" s="10" t="n">
        <v>1</v>
      </c>
      <c r="D1510" s="11" t="n">
        <v>4200.25</v>
      </c>
      <c r="E1510" s="14" t="n">
        <v>30072</v>
      </c>
      <c r="F1510" s="11" t="n">
        <v>4198.2</v>
      </c>
      <c r="G1510" s="12" t="n">
        <f aca="false">A1510+(B1510-1)/12+C1510/364.75</f>
        <v>1982.33607493717</v>
      </c>
    </row>
    <row r="1511" customFormat="false" ht="12" hidden="false" customHeight="false" outlineLevel="0" collapsed="false">
      <c r="A1511" s="10" t="n">
        <v>1982</v>
      </c>
      <c r="B1511" s="10" t="n">
        <v>5</v>
      </c>
      <c r="C1511" s="10" t="n">
        <v>15</v>
      </c>
      <c r="D1511" s="11" t="n">
        <v>4200.55</v>
      </c>
      <c r="E1511" s="14" t="n">
        <v>30086</v>
      </c>
      <c r="F1511" s="11" t="n">
        <v>4198.4</v>
      </c>
      <c r="G1511" s="12" t="n">
        <f aca="false">A1511+(B1511-1)/12+C1511/364.75</f>
        <v>1982.37445739091</v>
      </c>
    </row>
    <row r="1512" customFormat="false" ht="12" hidden="false" customHeight="false" outlineLevel="0" collapsed="false">
      <c r="A1512" s="10" t="n">
        <v>1982</v>
      </c>
      <c r="B1512" s="10" t="n">
        <v>6</v>
      </c>
      <c r="C1512" s="10" t="n">
        <v>1</v>
      </c>
      <c r="D1512" s="11" t="n">
        <v>4200.7</v>
      </c>
      <c r="E1512" s="14" t="n">
        <v>30103</v>
      </c>
      <c r="F1512" s="11" t="n">
        <v>4198.45</v>
      </c>
      <c r="G1512" s="12" t="n">
        <f aca="false">A1512+(B1512-1)/12+C1512/364.75</f>
        <v>1982.41940827051</v>
      </c>
    </row>
    <row r="1513" customFormat="false" ht="12" hidden="false" customHeight="false" outlineLevel="0" collapsed="false">
      <c r="A1513" s="10" t="n">
        <v>1982</v>
      </c>
      <c r="B1513" s="10" t="n">
        <v>6</v>
      </c>
      <c r="C1513" s="10" t="n">
        <v>15</v>
      </c>
      <c r="D1513" s="11" t="n">
        <v>4200.7</v>
      </c>
      <c r="E1513" s="14" t="n">
        <v>30117</v>
      </c>
      <c r="F1513" s="11" t="n">
        <v>4198.45</v>
      </c>
      <c r="G1513" s="12" t="n">
        <f aca="false">A1513+(B1513-1)/12+C1513/364.75</f>
        <v>1982.45779072424</v>
      </c>
    </row>
    <row r="1514" customFormat="false" ht="12" hidden="false" customHeight="false" outlineLevel="0" collapsed="false">
      <c r="A1514" s="10" t="n">
        <v>1982</v>
      </c>
      <c r="B1514" s="10" t="n">
        <v>7</v>
      </c>
      <c r="C1514" s="10" t="n">
        <v>1</v>
      </c>
      <c r="D1514" s="11" t="n">
        <v>4200.45</v>
      </c>
      <c r="E1514" s="14" t="n">
        <v>30133</v>
      </c>
      <c r="F1514" s="11" t="n">
        <v>4198.4</v>
      </c>
      <c r="G1514" s="12" t="n">
        <f aca="false">A1514+(B1514-1)/12+C1514/364.75</f>
        <v>1982.50274160384</v>
      </c>
    </row>
    <row r="1515" customFormat="false" ht="12" hidden="false" customHeight="false" outlineLevel="0" collapsed="false">
      <c r="A1515" s="10" t="n">
        <v>1982</v>
      </c>
      <c r="B1515" s="10" t="n">
        <v>7</v>
      </c>
      <c r="C1515" s="10" t="n">
        <v>15</v>
      </c>
      <c r="D1515" s="11" t="n">
        <v>4200.35</v>
      </c>
      <c r="E1515" s="14" t="n">
        <v>30147</v>
      </c>
      <c r="F1515" s="11" t="n">
        <v>4198.35</v>
      </c>
      <c r="G1515" s="12" t="n">
        <f aca="false">A1515+(B1515-1)/12+C1515/364.75</f>
        <v>1982.54112405757</v>
      </c>
    </row>
    <row r="1516" customFormat="false" ht="12" hidden="false" customHeight="false" outlineLevel="0" collapsed="false">
      <c r="A1516" s="10" t="n">
        <v>1982</v>
      </c>
      <c r="B1516" s="10" t="n">
        <v>8</v>
      </c>
      <c r="C1516" s="10" t="n">
        <v>1</v>
      </c>
      <c r="D1516" s="11" t="n">
        <v>4200.25</v>
      </c>
      <c r="E1516" s="14" t="n">
        <v>30164</v>
      </c>
      <c r="F1516" s="11" t="n">
        <v>4198.35</v>
      </c>
      <c r="G1516" s="12" t="n">
        <f aca="false">A1516+(B1516-1)/12+C1516/364.75</f>
        <v>1982.58607493717</v>
      </c>
    </row>
    <row r="1517" customFormat="false" ht="12" hidden="false" customHeight="false" outlineLevel="0" collapsed="false">
      <c r="A1517" s="10" t="n">
        <v>1982</v>
      </c>
      <c r="B1517" s="10" t="n">
        <v>8</v>
      </c>
      <c r="C1517" s="10" t="n">
        <v>15</v>
      </c>
      <c r="D1517" s="11" t="n">
        <v>4199.9</v>
      </c>
      <c r="E1517" s="14" t="n">
        <v>30178</v>
      </c>
      <c r="F1517" s="11" t="n">
        <v>4198.2</v>
      </c>
      <c r="G1517" s="12" t="n">
        <f aca="false">A1517+(B1517-1)/12+C1517/364.75</f>
        <v>1982.62445739091</v>
      </c>
    </row>
    <row r="1518" customFormat="false" ht="12" hidden="false" customHeight="false" outlineLevel="0" collapsed="false">
      <c r="A1518" s="10" t="n">
        <v>1982</v>
      </c>
      <c r="B1518" s="10" t="n">
        <v>9</v>
      </c>
      <c r="C1518" s="10" t="n">
        <v>1</v>
      </c>
      <c r="D1518" s="11" t="n">
        <v>4199.75</v>
      </c>
      <c r="E1518" s="14" t="n">
        <v>30195</v>
      </c>
      <c r="F1518" s="11" t="n">
        <v>4198.1</v>
      </c>
      <c r="G1518" s="12" t="n">
        <f aca="false">A1518+(B1518-1)/12+C1518/364.75</f>
        <v>1982.66940827051</v>
      </c>
    </row>
    <row r="1519" customFormat="false" ht="12" hidden="false" customHeight="false" outlineLevel="0" collapsed="false">
      <c r="A1519" s="10" t="n">
        <v>1982</v>
      </c>
      <c r="B1519" s="10" t="n">
        <v>9</v>
      </c>
      <c r="C1519" s="10" t="n">
        <v>15</v>
      </c>
      <c r="D1519" s="11" t="n">
        <v>4199.65</v>
      </c>
      <c r="E1519" s="14" t="n">
        <v>30209</v>
      </c>
      <c r="F1519" s="11" t="n">
        <v>4197.95</v>
      </c>
      <c r="G1519" s="12" t="n">
        <f aca="false">A1519+(B1519-1)/12+C1519/364.75</f>
        <v>1982.70779072424</v>
      </c>
    </row>
    <row r="1520" customFormat="false" ht="12" hidden="false" customHeight="false" outlineLevel="0" collapsed="false">
      <c r="A1520" s="10" t="n">
        <v>1982</v>
      </c>
      <c r="B1520" s="10" t="n">
        <v>10</v>
      </c>
      <c r="C1520" s="10" t="n">
        <v>1</v>
      </c>
      <c r="D1520" s="11" t="n">
        <v>4200.05</v>
      </c>
      <c r="E1520" s="14" t="n">
        <v>30225</v>
      </c>
      <c r="F1520" s="11" t="n">
        <v>4198.4</v>
      </c>
      <c r="G1520" s="12" t="n">
        <f aca="false">A1520+(B1520-1)/12+C1520/364.75</f>
        <v>1982.75274160384</v>
      </c>
    </row>
    <row r="1521" customFormat="false" ht="12" hidden="false" customHeight="false" outlineLevel="0" collapsed="false">
      <c r="A1521" s="10" t="n">
        <v>1982</v>
      </c>
      <c r="B1521" s="10" t="n">
        <v>10</v>
      </c>
      <c r="C1521" s="10" t="n">
        <v>15</v>
      </c>
      <c r="D1521" s="11" t="n">
        <v>4200.3</v>
      </c>
      <c r="E1521" s="14" t="n">
        <v>30239</v>
      </c>
      <c r="F1521" s="11" t="n">
        <v>4198.45</v>
      </c>
      <c r="G1521" s="12" t="n">
        <f aca="false">A1521+(B1521-1)/12+C1521/364.75</f>
        <v>1982.79112405757</v>
      </c>
    </row>
    <row r="1522" customFormat="false" ht="12" hidden="false" customHeight="false" outlineLevel="0" collapsed="false">
      <c r="A1522" s="10" t="n">
        <v>1982</v>
      </c>
      <c r="B1522" s="10" t="n">
        <v>11</v>
      </c>
      <c r="C1522" s="10" t="n">
        <v>1</v>
      </c>
      <c r="D1522" s="11" t="n">
        <v>4200.5</v>
      </c>
      <c r="E1522" s="14" t="n">
        <v>30256</v>
      </c>
      <c r="F1522" s="11" t="n">
        <v>4198.55</v>
      </c>
      <c r="G1522" s="12" t="n">
        <f aca="false">A1522+(B1522-1)/12+C1522/364.75</f>
        <v>1982.83607493717</v>
      </c>
    </row>
    <row r="1523" customFormat="false" ht="12" hidden="false" customHeight="false" outlineLevel="0" collapsed="false">
      <c r="A1523" s="10" t="n">
        <v>1982</v>
      </c>
      <c r="B1523" s="10" t="n">
        <v>11</v>
      </c>
      <c r="C1523" s="10" t="n">
        <v>15</v>
      </c>
      <c r="D1523" s="11" t="n">
        <v>4200.7</v>
      </c>
      <c r="E1523" s="14" t="n">
        <v>30270</v>
      </c>
      <c r="F1523" s="11" t="n">
        <v>4198.6</v>
      </c>
      <c r="G1523" s="12" t="n">
        <f aca="false">A1523+(B1523-1)/12+C1523/364.75</f>
        <v>1982.87445739091</v>
      </c>
    </row>
    <row r="1524" customFormat="false" ht="12" hidden="false" customHeight="false" outlineLevel="0" collapsed="false">
      <c r="A1524" s="10" t="n">
        <v>1982</v>
      </c>
      <c r="B1524" s="10" t="n">
        <v>12</v>
      </c>
      <c r="C1524" s="10" t="n">
        <v>1</v>
      </c>
      <c r="D1524" s="11" t="n">
        <v>4200.9</v>
      </c>
      <c r="E1524" s="14" t="n">
        <v>30286</v>
      </c>
      <c r="F1524" s="11" t="n">
        <v>4198.8</v>
      </c>
      <c r="G1524" s="12" t="n">
        <f aca="false">A1524+(B1524-1)/12+C1524/364.75</f>
        <v>1982.91940827051</v>
      </c>
    </row>
    <row r="1525" customFormat="false" ht="12" hidden="false" customHeight="false" outlineLevel="0" collapsed="false">
      <c r="A1525" s="10" t="n">
        <v>1982</v>
      </c>
      <c r="B1525" s="10" t="n">
        <v>12</v>
      </c>
      <c r="C1525" s="10" t="n">
        <v>15</v>
      </c>
      <c r="D1525" s="11" t="n">
        <v>4201.25</v>
      </c>
      <c r="E1525" s="14" t="n">
        <v>30300</v>
      </c>
      <c r="F1525" s="11" t="n">
        <v>4199</v>
      </c>
      <c r="G1525" s="12" t="n">
        <f aca="false">A1525+(B1525-1)/12+C1525/364.75</f>
        <v>1982.95779072424</v>
      </c>
    </row>
    <row r="1526" customFormat="false" ht="12" hidden="false" customHeight="false" outlineLevel="0" collapsed="false">
      <c r="A1526" s="10" t="n">
        <v>1983</v>
      </c>
      <c r="B1526" s="10" t="n">
        <v>1</v>
      </c>
      <c r="C1526" s="10" t="n">
        <v>1</v>
      </c>
      <c r="D1526" s="11" t="n">
        <v>4201.45</v>
      </c>
      <c r="E1526" s="14" t="n">
        <v>30317</v>
      </c>
      <c r="F1526" s="11" t="n">
        <v>4199.2</v>
      </c>
      <c r="G1526" s="12" t="n">
        <f aca="false">A1526+(B1526-1)/12+C1526/364.75</f>
        <v>1983.00274160384</v>
      </c>
    </row>
    <row r="1527" customFormat="false" ht="12" hidden="false" customHeight="false" outlineLevel="0" collapsed="false">
      <c r="A1527" s="10" t="n">
        <v>1983</v>
      </c>
      <c r="B1527" s="10" t="n">
        <v>1</v>
      </c>
      <c r="C1527" s="10" t="n">
        <v>15</v>
      </c>
      <c r="D1527" s="11" t="n">
        <v>4201.6</v>
      </c>
      <c r="E1527" s="14" t="n">
        <v>30331</v>
      </c>
      <c r="F1527" s="11" t="n">
        <v>4199.35</v>
      </c>
      <c r="G1527" s="12" t="n">
        <f aca="false">A1527+(B1527-1)/12+C1527/364.75</f>
        <v>1983.04112405757</v>
      </c>
    </row>
    <row r="1528" customFormat="false" ht="12" hidden="false" customHeight="false" outlineLevel="0" collapsed="false">
      <c r="A1528" s="10" t="n">
        <v>1983</v>
      </c>
      <c r="B1528" s="10" t="n">
        <v>2</v>
      </c>
      <c r="C1528" s="10" t="n">
        <v>1</v>
      </c>
      <c r="D1528" s="11" t="n">
        <v>4201.9</v>
      </c>
      <c r="E1528" s="14" t="n">
        <v>30348</v>
      </c>
      <c r="F1528" s="11" t="n">
        <v>4199.65</v>
      </c>
      <c r="G1528" s="12" t="n">
        <f aca="false">A1528+(B1528-1)/12+C1528/364.75</f>
        <v>1983.08607493717</v>
      </c>
    </row>
    <row r="1529" customFormat="false" ht="12" hidden="false" customHeight="false" outlineLevel="0" collapsed="false">
      <c r="A1529" s="10" t="n">
        <v>1983</v>
      </c>
      <c r="B1529" s="10" t="n">
        <v>2</v>
      </c>
      <c r="C1529" s="10" t="n">
        <v>15</v>
      </c>
      <c r="D1529" s="11" t="n">
        <v>4202.15</v>
      </c>
      <c r="E1529" s="14" t="n">
        <v>30362</v>
      </c>
      <c r="F1529" s="11" t="n">
        <v>4199.95</v>
      </c>
      <c r="G1529" s="12" t="n">
        <f aca="false">A1529+(B1529-1)/12+C1529/364.75</f>
        <v>1983.12445739091</v>
      </c>
    </row>
    <row r="1530" customFormat="false" ht="12" hidden="false" customHeight="false" outlineLevel="0" collapsed="false">
      <c r="A1530" s="10" t="n">
        <v>1983</v>
      </c>
      <c r="B1530" s="10" t="n">
        <v>3</v>
      </c>
      <c r="C1530" s="10" t="n">
        <v>1</v>
      </c>
      <c r="D1530" s="11" t="n">
        <v>4202.25</v>
      </c>
      <c r="E1530" s="14" t="n">
        <v>30376</v>
      </c>
      <c r="F1530" s="11" t="n">
        <v>4200</v>
      </c>
      <c r="G1530" s="12" t="n">
        <f aca="false">A1530+(B1530-1)/12+C1530/364.75</f>
        <v>1983.16940827051</v>
      </c>
    </row>
    <row r="1531" customFormat="false" ht="12" hidden="false" customHeight="false" outlineLevel="0" collapsed="false">
      <c r="A1531" s="10" t="n">
        <v>1983</v>
      </c>
      <c r="B1531" s="10" t="n">
        <v>3</v>
      </c>
      <c r="C1531" s="10" t="n">
        <v>15</v>
      </c>
      <c r="D1531" s="11" t="n">
        <v>4202.45</v>
      </c>
      <c r="E1531" s="14" t="n">
        <v>30390</v>
      </c>
      <c r="F1531" s="11" t="n">
        <v>4200.2</v>
      </c>
      <c r="G1531" s="12" t="n">
        <f aca="false">A1531+(B1531-1)/12+C1531/364.75</f>
        <v>1983.20779072424</v>
      </c>
    </row>
    <row r="1532" customFormat="false" ht="12" hidden="false" customHeight="false" outlineLevel="0" collapsed="false">
      <c r="A1532" s="10" t="n">
        <v>1983</v>
      </c>
      <c r="B1532" s="10" t="n">
        <v>4</v>
      </c>
      <c r="C1532" s="10" t="n">
        <v>1</v>
      </c>
      <c r="D1532" s="11" t="n">
        <v>4203</v>
      </c>
      <c r="E1532" s="14" t="n">
        <v>30407</v>
      </c>
      <c r="F1532" s="11" t="n">
        <v>4200.45</v>
      </c>
      <c r="G1532" s="12" t="n">
        <f aca="false">A1532+(B1532-1)/12+C1532/364.75</f>
        <v>1983.25274160384</v>
      </c>
    </row>
    <row r="1533" customFormat="false" ht="12" hidden="false" customHeight="false" outlineLevel="0" collapsed="false">
      <c r="A1533" s="10" t="n">
        <v>1983</v>
      </c>
      <c r="B1533" s="10" t="n">
        <v>4</v>
      </c>
      <c r="C1533" s="10" t="n">
        <v>15</v>
      </c>
      <c r="D1533" s="11" t="n">
        <v>4203.25</v>
      </c>
      <c r="E1533" s="14" t="n">
        <v>30421</v>
      </c>
      <c r="F1533" s="11" t="n">
        <v>4200.6</v>
      </c>
      <c r="G1533" s="12" t="n">
        <f aca="false">A1533+(B1533-1)/12+C1533/364.75</f>
        <v>1983.29112405757</v>
      </c>
    </row>
    <row r="1534" customFormat="false" ht="12" hidden="false" customHeight="false" outlineLevel="0" collapsed="false">
      <c r="A1534" s="10" t="n">
        <v>1983</v>
      </c>
      <c r="B1534" s="10" t="n">
        <v>5</v>
      </c>
      <c r="C1534" s="10" t="n">
        <v>1</v>
      </c>
      <c r="D1534" s="11" t="n">
        <v>4203.5</v>
      </c>
      <c r="E1534" s="14" t="n">
        <v>30437</v>
      </c>
      <c r="F1534" s="11" t="n">
        <v>4200.75</v>
      </c>
      <c r="G1534" s="12" t="n">
        <f aca="false">A1534+(B1534-1)/12+C1534/364.75</f>
        <v>1983.33607493717</v>
      </c>
    </row>
    <row r="1535" customFormat="false" ht="12" hidden="false" customHeight="false" outlineLevel="0" collapsed="false">
      <c r="A1535" s="10" t="n">
        <v>1983</v>
      </c>
      <c r="B1535" s="10" t="n">
        <v>5</v>
      </c>
      <c r="C1535" s="10" t="n">
        <v>15</v>
      </c>
      <c r="D1535" s="11" t="n">
        <v>4203.65</v>
      </c>
      <c r="E1535" s="14" t="n">
        <v>30451</v>
      </c>
      <c r="F1535" s="11" t="n">
        <v>4201</v>
      </c>
      <c r="G1535" s="12" t="n">
        <f aca="false">A1535+(B1535-1)/12+C1535/364.75</f>
        <v>1983.37445739091</v>
      </c>
    </row>
    <row r="1536" customFormat="false" ht="12" hidden="false" customHeight="false" outlineLevel="0" collapsed="false">
      <c r="A1536" s="10" t="n">
        <v>1983</v>
      </c>
      <c r="B1536" s="10" t="n">
        <v>6</v>
      </c>
      <c r="C1536" s="10" t="n">
        <v>1</v>
      </c>
      <c r="D1536" s="11" t="n">
        <v>4204.05</v>
      </c>
      <c r="E1536" s="14" t="n">
        <v>30468</v>
      </c>
      <c r="F1536" s="11" t="n">
        <v>4201.15</v>
      </c>
      <c r="G1536" s="12" t="n">
        <f aca="false">A1536+(B1536-1)/12+C1536/364.75</f>
        <v>1983.41940827051</v>
      </c>
    </row>
    <row r="1537" customFormat="false" ht="12" hidden="false" customHeight="false" outlineLevel="0" collapsed="false">
      <c r="A1537" s="10" t="n">
        <v>1983</v>
      </c>
      <c r="B1537" s="10" t="n">
        <v>6</v>
      </c>
      <c r="C1537" s="10" t="n">
        <v>15</v>
      </c>
      <c r="D1537" s="11" t="n">
        <v>4204.5</v>
      </c>
      <c r="E1537" s="14" t="n">
        <v>30482</v>
      </c>
      <c r="F1537" s="11" t="n">
        <v>4201.35</v>
      </c>
      <c r="G1537" s="12" t="n">
        <f aca="false">A1537+(B1537-1)/12+C1537/364.75</f>
        <v>1983.45779072424</v>
      </c>
    </row>
    <row r="1538" customFormat="false" ht="12" hidden="false" customHeight="false" outlineLevel="0" collapsed="false">
      <c r="A1538" s="10" t="n">
        <v>1983</v>
      </c>
      <c r="B1538" s="10" t="n">
        <v>7</v>
      </c>
      <c r="C1538" s="10" t="n">
        <v>1</v>
      </c>
      <c r="D1538" s="11" t="n">
        <v>4204.75</v>
      </c>
      <c r="E1538" s="14" t="n">
        <v>30498</v>
      </c>
      <c r="F1538" s="11" t="n">
        <v>4201.35</v>
      </c>
      <c r="G1538" s="12" t="n">
        <f aca="false">A1538+(B1538-1)/12+C1538/364.75</f>
        <v>1983.50274160384</v>
      </c>
    </row>
    <row r="1539" customFormat="false" ht="12" hidden="false" customHeight="false" outlineLevel="0" collapsed="false">
      <c r="A1539" s="10" t="n">
        <v>1983</v>
      </c>
      <c r="B1539" s="10" t="n">
        <v>7</v>
      </c>
      <c r="C1539" s="10" t="n">
        <v>15</v>
      </c>
      <c r="D1539" s="11" t="n">
        <v>4204.65</v>
      </c>
      <c r="E1539" s="14" t="n">
        <v>30512</v>
      </c>
      <c r="F1539" s="11" t="n">
        <v>4201.45</v>
      </c>
      <c r="G1539" s="12" t="n">
        <f aca="false">A1539+(B1539-1)/12+C1539/364.75</f>
        <v>1983.54112405757</v>
      </c>
    </row>
    <row r="1540" customFormat="false" ht="12" hidden="false" customHeight="false" outlineLevel="0" collapsed="false">
      <c r="A1540" s="10" t="n">
        <v>1983</v>
      </c>
      <c r="B1540" s="10" t="n">
        <v>8</v>
      </c>
      <c r="C1540" s="10" t="n">
        <v>1</v>
      </c>
      <c r="D1540" s="11" t="n">
        <v>4204.45</v>
      </c>
      <c r="E1540" s="14" t="n">
        <v>30529</v>
      </c>
      <c r="F1540" s="11" t="n">
        <v>4201.45</v>
      </c>
      <c r="G1540" s="12" t="n">
        <f aca="false">A1540+(B1540-1)/12+C1540/364.75</f>
        <v>1983.58607493717</v>
      </c>
    </row>
    <row r="1541" customFormat="false" ht="12" hidden="false" customHeight="false" outlineLevel="0" collapsed="false">
      <c r="A1541" s="10" t="n">
        <v>1983</v>
      </c>
      <c r="B1541" s="10" t="n">
        <v>8</v>
      </c>
      <c r="C1541" s="10" t="n">
        <v>15</v>
      </c>
      <c r="D1541" s="11" t="n">
        <v>4204.3</v>
      </c>
      <c r="E1541" s="14" t="n">
        <v>30543</v>
      </c>
      <c r="F1541" s="11" t="n">
        <v>4201.5</v>
      </c>
      <c r="G1541" s="12" t="n">
        <f aca="false">A1541+(B1541-1)/12+C1541/364.75</f>
        <v>1983.62445739091</v>
      </c>
    </row>
    <row r="1542" customFormat="false" ht="12" hidden="false" customHeight="false" outlineLevel="0" collapsed="false">
      <c r="A1542" s="10" t="n">
        <v>1983</v>
      </c>
      <c r="B1542" s="10" t="n">
        <v>9</v>
      </c>
      <c r="C1542" s="10" t="n">
        <v>1</v>
      </c>
      <c r="D1542" s="11" t="n">
        <v>4204.4</v>
      </c>
      <c r="E1542" s="14" t="n">
        <v>30560</v>
      </c>
      <c r="F1542" s="11" t="n">
        <v>4201.6</v>
      </c>
      <c r="G1542" s="12" t="n">
        <f aca="false">A1542+(B1542-1)/12+C1542/364.75</f>
        <v>1983.66940827051</v>
      </c>
    </row>
    <row r="1543" customFormat="false" ht="12" hidden="false" customHeight="false" outlineLevel="0" collapsed="false">
      <c r="A1543" s="10" t="n">
        <v>1983</v>
      </c>
      <c r="B1543" s="10" t="n">
        <v>9</v>
      </c>
      <c r="C1543" s="10" t="n">
        <v>15</v>
      </c>
      <c r="D1543" s="11" t="n">
        <v>4204.4</v>
      </c>
      <c r="E1543" s="14" t="n">
        <v>30574</v>
      </c>
      <c r="F1543" s="11" t="n">
        <v>4201.75</v>
      </c>
      <c r="G1543" s="12" t="n">
        <f aca="false">A1543+(B1543-1)/12+C1543/364.75</f>
        <v>1983.70779072424</v>
      </c>
    </row>
    <row r="1544" customFormat="false" ht="12" hidden="false" customHeight="false" outlineLevel="0" collapsed="false">
      <c r="A1544" s="10" t="n">
        <v>1983</v>
      </c>
      <c r="B1544" s="10" t="n">
        <v>10</v>
      </c>
      <c r="C1544" s="10" t="n">
        <v>1</v>
      </c>
      <c r="D1544" s="11" t="n">
        <v>4204.35</v>
      </c>
      <c r="E1544" s="14" t="n">
        <v>30590</v>
      </c>
      <c r="F1544" s="11" t="n">
        <v>4201.85</v>
      </c>
      <c r="G1544" s="12" t="n">
        <f aca="false">A1544+(B1544-1)/12+C1544/364.75</f>
        <v>1983.75274160384</v>
      </c>
    </row>
    <row r="1545" customFormat="false" ht="12" hidden="false" customHeight="false" outlineLevel="0" collapsed="false">
      <c r="A1545" s="10" t="n">
        <v>1983</v>
      </c>
      <c r="B1545" s="10" t="n">
        <v>10</v>
      </c>
      <c r="C1545" s="10" t="n">
        <v>15</v>
      </c>
      <c r="D1545" s="11" t="n">
        <v>4204.55</v>
      </c>
      <c r="E1545" s="14" t="n">
        <v>30604</v>
      </c>
      <c r="F1545" s="11" t="n">
        <v>4202</v>
      </c>
      <c r="G1545" s="12" t="n">
        <f aca="false">A1545+(B1545-1)/12+C1545/364.75</f>
        <v>1983.79112405757</v>
      </c>
    </row>
    <row r="1546" customFormat="false" ht="12" hidden="false" customHeight="false" outlineLevel="0" collapsed="false">
      <c r="A1546" s="10" t="n">
        <v>1983</v>
      </c>
      <c r="B1546" s="10" t="n">
        <v>11</v>
      </c>
      <c r="C1546" s="10" t="n">
        <v>1</v>
      </c>
      <c r="D1546" s="11" t="n">
        <v>4204.7</v>
      </c>
      <c r="E1546" s="14" t="n">
        <v>30621</v>
      </c>
      <c r="F1546" s="11" t="n">
        <v>4202.15</v>
      </c>
      <c r="G1546" s="12" t="n">
        <f aca="false">A1546+(B1546-1)/12+C1546/364.75</f>
        <v>1983.83607493717</v>
      </c>
    </row>
    <row r="1547" customFormat="false" ht="12" hidden="false" customHeight="false" outlineLevel="0" collapsed="false">
      <c r="A1547" s="10" t="n">
        <v>1983</v>
      </c>
      <c r="B1547" s="10" t="n">
        <v>11</v>
      </c>
      <c r="C1547" s="10" t="n">
        <v>15</v>
      </c>
      <c r="D1547" s="11" t="n">
        <v>4204.75</v>
      </c>
      <c r="E1547" s="14" t="n">
        <v>30635</v>
      </c>
      <c r="F1547" s="11" t="n">
        <v>4202.25</v>
      </c>
      <c r="G1547" s="12" t="n">
        <f aca="false">A1547+(B1547-1)/12+C1547/364.75</f>
        <v>1983.87445739091</v>
      </c>
    </row>
    <row r="1548" customFormat="false" ht="12" hidden="false" customHeight="false" outlineLevel="0" collapsed="false">
      <c r="A1548" s="10" t="n">
        <v>1983</v>
      </c>
      <c r="B1548" s="10" t="n">
        <v>12</v>
      </c>
      <c r="C1548" s="10" t="n">
        <v>1</v>
      </c>
      <c r="D1548" s="11" t="n">
        <v>4205.05</v>
      </c>
      <c r="E1548" s="14" t="n">
        <v>30651</v>
      </c>
      <c r="F1548" s="11" t="n">
        <v>4202.5</v>
      </c>
      <c r="G1548" s="12" t="n">
        <f aca="false">A1548+(B1548-1)/12+C1548/364.75</f>
        <v>1983.91940827051</v>
      </c>
    </row>
    <row r="1549" customFormat="false" ht="12" hidden="false" customHeight="false" outlineLevel="0" collapsed="false">
      <c r="A1549" s="10" t="n">
        <v>1983</v>
      </c>
      <c r="B1549" s="10" t="n">
        <v>12</v>
      </c>
      <c r="C1549" s="10" t="n">
        <v>15</v>
      </c>
      <c r="D1549" s="11" t="n">
        <v>4205.4</v>
      </c>
      <c r="E1549" s="14" t="n">
        <v>30665</v>
      </c>
      <c r="F1549" s="11" t="n">
        <v>4202.75</v>
      </c>
      <c r="G1549" s="12" t="n">
        <f aca="false">A1549+(B1549-1)/12+C1549/364.75</f>
        <v>1983.95779072424</v>
      </c>
    </row>
    <row r="1550" customFormat="false" ht="12" hidden="false" customHeight="false" outlineLevel="0" collapsed="false">
      <c r="A1550" s="10" t="n">
        <v>1984</v>
      </c>
      <c r="B1550" s="10" t="n">
        <v>1</v>
      </c>
      <c r="C1550" s="10" t="n">
        <v>1</v>
      </c>
      <c r="D1550" s="11" t="n">
        <v>4205.9</v>
      </c>
      <c r="E1550" s="14" t="n">
        <v>30682</v>
      </c>
      <c r="F1550" s="11" t="n">
        <v>4203.1</v>
      </c>
      <c r="G1550" s="12" t="n">
        <f aca="false">A1550+(B1550-1)/12+C1550/364.75</f>
        <v>1984.00274160384</v>
      </c>
    </row>
    <row r="1551" customFormat="false" ht="12" hidden="false" customHeight="false" outlineLevel="0" collapsed="false">
      <c r="A1551" s="10" t="n">
        <v>1984</v>
      </c>
      <c r="B1551" s="10" t="n">
        <v>1</v>
      </c>
      <c r="C1551" s="10" t="n">
        <v>15</v>
      </c>
      <c r="D1551" s="11" t="n">
        <v>4206.15</v>
      </c>
      <c r="E1551" s="14" t="n">
        <v>30696</v>
      </c>
      <c r="F1551" s="11" t="n">
        <v>4203.4</v>
      </c>
      <c r="G1551" s="12" t="n">
        <f aca="false">A1551+(B1551-1)/12+C1551/364.75</f>
        <v>1984.04112405757</v>
      </c>
    </row>
    <row r="1552" customFormat="false" ht="12" hidden="false" customHeight="false" outlineLevel="0" collapsed="false">
      <c r="A1552" s="10" t="n">
        <v>1984</v>
      </c>
      <c r="B1552" s="10" t="n">
        <v>2</v>
      </c>
      <c r="C1552" s="10" t="n">
        <v>1</v>
      </c>
      <c r="D1552" s="11" t="n">
        <v>4206.3</v>
      </c>
      <c r="E1552" s="14" t="n">
        <v>30713</v>
      </c>
      <c r="F1552" s="11" t="n">
        <v>4203.6</v>
      </c>
      <c r="G1552" s="12" t="n">
        <f aca="false">A1552+(B1552-1)/12+C1552/364.75</f>
        <v>1984.08607493717</v>
      </c>
    </row>
    <row r="1553" customFormat="false" ht="12" hidden="false" customHeight="false" outlineLevel="0" collapsed="false">
      <c r="A1553" s="10" t="n">
        <v>1984</v>
      </c>
      <c r="B1553" s="10" t="n">
        <v>2</v>
      </c>
      <c r="C1553" s="10" t="n">
        <v>15</v>
      </c>
      <c r="D1553" s="11" t="n">
        <v>4206.5</v>
      </c>
      <c r="E1553" s="14" t="n">
        <v>30727</v>
      </c>
      <c r="F1553" s="11" t="n">
        <v>4203.8</v>
      </c>
      <c r="G1553" s="12" t="n">
        <f aca="false">A1553+(B1553-1)/12+C1553/364.75</f>
        <v>1984.12445739091</v>
      </c>
    </row>
    <row r="1554" customFormat="false" ht="12" hidden="false" customHeight="false" outlineLevel="0" collapsed="false">
      <c r="A1554" s="10" t="n">
        <v>1984</v>
      </c>
      <c r="B1554" s="10" t="n">
        <v>3</v>
      </c>
      <c r="C1554" s="10" t="n">
        <v>1</v>
      </c>
      <c r="D1554" s="11" t="n">
        <v>4206.7</v>
      </c>
      <c r="E1554" s="14" t="n">
        <v>30742</v>
      </c>
      <c r="F1554" s="11" t="n">
        <v>4204.1</v>
      </c>
      <c r="G1554" s="12" t="n">
        <f aca="false">A1554+(B1554-1)/12+C1554/364.75</f>
        <v>1984.16940827051</v>
      </c>
    </row>
    <row r="1555" customFormat="false" ht="12" hidden="false" customHeight="false" outlineLevel="0" collapsed="false">
      <c r="A1555" s="10" t="n">
        <v>1984</v>
      </c>
      <c r="B1555" s="10" t="n">
        <v>3</v>
      </c>
      <c r="C1555" s="10" t="n">
        <v>15</v>
      </c>
      <c r="D1555" s="11" t="n">
        <v>4206.9</v>
      </c>
      <c r="E1555" s="14" t="n">
        <v>30756</v>
      </c>
      <c r="F1555" s="11" t="n">
        <v>4204.2</v>
      </c>
      <c r="G1555" s="12" t="n">
        <f aca="false">A1555+(B1555-1)/12+C1555/364.75</f>
        <v>1984.20779072424</v>
      </c>
    </row>
    <row r="1556" customFormat="false" ht="12" hidden="false" customHeight="false" outlineLevel="0" collapsed="false">
      <c r="A1556" s="10" t="n">
        <v>1984</v>
      </c>
      <c r="B1556" s="10" t="n">
        <v>4</v>
      </c>
      <c r="C1556" s="10" t="n">
        <v>1</v>
      </c>
      <c r="D1556" s="11" t="n">
        <v>4207.35</v>
      </c>
      <c r="E1556" s="14" t="n">
        <v>30773</v>
      </c>
      <c r="F1556" s="11" t="n">
        <v>4204.45</v>
      </c>
      <c r="G1556" s="12" t="n">
        <f aca="false">A1556+(B1556-1)/12+C1556/364.75</f>
        <v>1984.25274160384</v>
      </c>
    </row>
    <row r="1557" customFormat="false" ht="12" hidden="false" customHeight="false" outlineLevel="0" collapsed="false">
      <c r="A1557" s="10" t="n">
        <v>1984</v>
      </c>
      <c r="B1557" s="10" t="n">
        <v>4</v>
      </c>
      <c r="C1557" s="10" t="n">
        <v>15</v>
      </c>
      <c r="D1557" s="11" t="n">
        <v>4207.75</v>
      </c>
      <c r="E1557" s="14" t="n">
        <v>30787</v>
      </c>
      <c r="F1557" s="11" t="n">
        <v>4204.6</v>
      </c>
      <c r="G1557" s="12" t="n">
        <f aca="false">A1557+(B1557-1)/12+C1557/364.75</f>
        <v>1984.29112405757</v>
      </c>
    </row>
    <row r="1558" customFormat="false" ht="12" hidden="false" customHeight="false" outlineLevel="0" collapsed="false">
      <c r="A1558" s="10" t="n">
        <v>1984</v>
      </c>
      <c r="B1558" s="10" t="n">
        <v>5</v>
      </c>
      <c r="C1558" s="10" t="n">
        <v>1</v>
      </c>
      <c r="D1558" s="11" t="n">
        <v>4208.1</v>
      </c>
      <c r="E1558" s="14" t="n">
        <v>30803</v>
      </c>
      <c r="F1558" s="11" t="n">
        <v>4204.8</v>
      </c>
      <c r="G1558" s="12" t="n">
        <f aca="false">A1558+(B1558-1)/12+C1558/364.75</f>
        <v>1984.33607493717</v>
      </c>
    </row>
    <row r="1559" customFormat="false" ht="12" hidden="false" customHeight="false" outlineLevel="0" collapsed="false">
      <c r="A1559" s="10" t="n">
        <v>1984</v>
      </c>
      <c r="B1559" s="10" t="n">
        <v>5</v>
      </c>
      <c r="C1559" s="10" t="n">
        <v>15</v>
      </c>
      <c r="D1559" s="11" t="n">
        <v>4208.35</v>
      </c>
      <c r="E1559" s="14" t="n">
        <v>30817</v>
      </c>
      <c r="F1559" s="11" t="n">
        <v>4204.85</v>
      </c>
      <c r="G1559" s="12" t="n">
        <f aca="false">A1559+(B1559-1)/12+C1559/364.75</f>
        <v>1984.37445739091</v>
      </c>
    </row>
    <row r="1560" customFormat="false" ht="12" hidden="false" customHeight="false" outlineLevel="0" collapsed="false">
      <c r="A1560" s="10" t="n">
        <v>1984</v>
      </c>
      <c r="B1560" s="10" t="n">
        <v>6</v>
      </c>
      <c r="C1560" s="10" t="n">
        <v>1</v>
      </c>
      <c r="D1560" s="11" t="n">
        <v>4208.8</v>
      </c>
      <c r="E1560" s="14" t="n">
        <v>30834</v>
      </c>
      <c r="F1560" s="11" t="n">
        <v>4205.05</v>
      </c>
      <c r="G1560" s="12" t="n">
        <f aca="false">A1560+(B1560-1)/12+C1560/364.75</f>
        <v>1984.41940827051</v>
      </c>
    </row>
    <row r="1561" customFormat="false" ht="12" hidden="false" customHeight="false" outlineLevel="0" collapsed="false">
      <c r="A1561" s="10" t="n">
        <v>1984</v>
      </c>
      <c r="B1561" s="10" t="n">
        <v>6</v>
      </c>
      <c r="C1561" s="10" t="n">
        <v>15</v>
      </c>
      <c r="D1561" s="11" t="n">
        <v>4209.15</v>
      </c>
      <c r="E1561" s="14" t="n">
        <v>30848</v>
      </c>
      <c r="F1561" s="11" t="n">
        <v>4205.3</v>
      </c>
      <c r="G1561" s="12" t="n">
        <f aca="false">A1561+(B1561-1)/12+C1561/364.75</f>
        <v>1984.45779072424</v>
      </c>
    </row>
    <row r="1562" customFormat="false" ht="12" hidden="false" customHeight="false" outlineLevel="0" collapsed="false">
      <c r="A1562" s="10" t="n">
        <v>1984</v>
      </c>
      <c r="B1562" s="10" t="n">
        <v>7</v>
      </c>
      <c r="C1562" s="10" t="n">
        <v>1</v>
      </c>
      <c r="D1562" s="11" t="n">
        <v>4209.25</v>
      </c>
      <c r="E1562" s="14" t="n">
        <v>30864</v>
      </c>
      <c r="F1562" s="11" t="n">
        <v>4205.35</v>
      </c>
      <c r="G1562" s="12" t="n">
        <f aca="false">A1562+(B1562-1)/12+C1562/364.75</f>
        <v>1984.50274160384</v>
      </c>
    </row>
    <row r="1563" customFormat="false" ht="12" hidden="false" customHeight="false" outlineLevel="0" collapsed="false">
      <c r="A1563" s="10" t="n">
        <v>1984</v>
      </c>
      <c r="B1563" s="10" t="n">
        <v>7</v>
      </c>
      <c r="C1563" s="10" t="n">
        <v>15</v>
      </c>
      <c r="D1563" s="11" t="n">
        <v>4209.1</v>
      </c>
      <c r="E1563" s="14" t="n">
        <v>30878</v>
      </c>
      <c r="F1563" s="11" t="n">
        <v>4205.4</v>
      </c>
      <c r="G1563" s="12" t="n">
        <f aca="false">A1563+(B1563-1)/12+C1563/364.75</f>
        <v>1984.54112405757</v>
      </c>
    </row>
    <row r="1564" customFormat="false" ht="12" hidden="false" customHeight="false" outlineLevel="0" collapsed="false">
      <c r="A1564" s="10" t="n">
        <v>1984</v>
      </c>
      <c r="B1564" s="10" t="n">
        <v>8</v>
      </c>
      <c r="C1564" s="10" t="n">
        <v>1</v>
      </c>
      <c r="D1564" s="11" t="n">
        <v>4209.05</v>
      </c>
      <c r="E1564" s="14" t="n">
        <v>30895</v>
      </c>
      <c r="F1564" s="11" t="n">
        <v>4205.6</v>
      </c>
      <c r="G1564" s="12" t="n">
        <f aca="false">A1564+(B1564-1)/12+C1564/364.75</f>
        <v>1984.58607493717</v>
      </c>
    </row>
    <row r="1565" customFormat="false" ht="12" hidden="false" customHeight="false" outlineLevel="0" collapsed="false">
      <c r="A1565" s="10" t="n">
        <v>1984</v>
      </c>
      <c r="B1565" s="10" t="n">
        <v>8</v>
      </c>
      <c r="C1565" s="10" t="n">
        <v>15</v>
      </c>
      <c r="D1565" s="11" t="n">
        <v>4208.55</v>
      </c>
      <c r="E1565" s="14" t="n">
        <v>30909</v>
      </c>
      <c r="F1565" s="11" t="n">
        <v>4206.2</v>
      </c>
      <c r="G1565" s="12" t="n">
        <f aca="false">A1565+(B1565-1)/12+C1565/364.75</f>
        <v>1984.62445739091</v>
      </c>
    </row>
    <row r="1566" customFormat="false" ht="12" hidden="false" customHeight="false" outlineLevel="0" collapsed="false">
      <c r="A1566" s="10" t="n">
        <v>1984</v>
      </c>
      <c r="B1566" s="10" t="n">
        <v>9</v>
      </c>
      <c r="C1566" s="10" t="n">
        <v>1</v>
      </c>
      <c r="D1566" s="11" t="n">
        <v>4208.15</v>
      </c>
      <c r="E1566" s="14" t="n">
        <v>30926</v>
      </c>
      <c r="F1566" s="11" t="n">
        <v>4206.6</v>
      </c>
      <c r="G1566" s="12" t="n">
        <f aca="false">A1566+(B1566-1)/12+C1566/364.75</f>
        <v>1984.66940827051</v>
      </c>
    </row>
    <row r="1567" customFormat="false" ht="12" hidden="false" customHeight="false" outlineLevel="0" collapsed="false">
      <c r="A1567" s="10" t="n">
        <v>1984</v>
      </c>
      <c r="B1567" s="10" t="n">
        <v>9</v>
      </c>
      <c r="C1567" s="10" t="n">
        <v>15</v>
      </c>
      <c r="D1567" s="11" t="n">
        <v>4208</v>
      </c>
      <c r="E1567" s="14" t="n">
        <v>30940</v>
      </c>
      <c r="F1567" s="11" t="n">
        <v>4206.85</v>
      </c>
      <c r="G1567" s="12" t="n">
        <f aca="false">A1567+(B1567-1)/12+C1567/364.75</f>
        <v>1984.70779072424</v>
      </c>
    </row>
    <row r="1568" customFormat="false" ht="12" hidden="false" customHeight="false" outlineLevel="0" collapsed="false">
      <c r="A1568" s="10" t="n">
        <v>1984</v>
      </c>
      <c r="B1568" s="10" t="n">
        <v>10</v>
      </c>
      <c r="C1568" s="10" t="n">
        <v>1</v>
      </c>
      <c r="D1568" s="11" t="n">
        <v>4207.85</v>
      </c>
      <c r="E1568" s="14" t="n">
        <v>30956</v>
      </c>
      <c r="F1568" s="11" t="n">
        <v>4206.9</v>
      </c>
      <c r="G1568" s="12" t="n">
        <f aca="false">A1568+(B1568-1)/12+C1568/364.75</f>
        <v>1984.75274160384</v>
      </c>
    </row>
    <row r="1569" customFormat="false" ht="12" hidden="false" customHeight="false" outlineLevel="0" collapsed="false">
      <c r="A1569" s="10" t="n">
        <v>1984</v>
      </c>
      <c r="B1569" s="10" t="n">
        <v>10</v>
      </c>
      <c r="C1569" s="10" t="n">
        <v>15</v>
      </c>
      <c r="D1569" s="11" t="n">
        <v>4207.9</v>
      </c>
      <c r="E1569" s="14" t="n">
        <v>30970</v>
      </c>
      <c r="F1569" s="11" t="n">
        <v>4207</v>
      </c>
      <c r="G1569" s="12" t="n">
        <f aca="false">A1569+(B1569-1)/12+C1569/364.75</f>
        <v>1984.79112405757</v>
      </c>
    </row>
    <row r="1570" customFormat="false" ht="12" hidden="false" customHeight="false" outlineLevel="0" collapsed="false">
      <c r="A1570" s="10" t="n">
        <v>1984</v>
      </c>
      <c r="B1570" s="10" t="n">
        <v>11</v>
      </c>
      <c r="C1570" s="10" t="n">
        <v>1</v>
      </c>
      <c r="D1570" s="11" t="n">
        <v>4208.05</v>
      </c>
      <c r="E1570" s="14" t="n">
        <v>30987</v>
      </c>
      <c r="F1570" s="11" t="n">
        <v>4207.05</v>
      </c>
      <c r="G1570" s="12" t="n">
        <f aca="false">A1570+(B1570-1)/12+C1570/364.75</f>
        <v>1984.83607493717</v>
      </c>
    </row>
    <row r="1571" customFormat="false" ht="12" hidden="false" customHeight="false" outlineLevel="0" collapsed="false">
      <c r="A1571" s="10" t="n">
        <v>1984</v>
      </c>
      <c r="B1571" s="10" t="n">
        <v>11</v>
      </c>
      <c r="C1571" s="10" t="n">
        <v>15</v>
      </c>
      <c r="D1571" s="11" t="n">
        <v>4208.2</v>
      </c>
      <c r="E1571" s="14" t="n">
        <v>31001</v>
      </c>
      <c r="F1571" s="11" t="n">
        <v>4207.2</v>
      </c>
      <c r="G1571" s="12" t="n">
        <f aca="false">A1571+(B1571-1)/12+C1571/364.75</f>
        <v>1984.87445739091</v>
      </c>
    </row>
    <row r="1572" customFormat="false" ht="12" hidden="false" customHeight="false" outlineLevel="0" collapsed="false">
      <c r="A1572" s="10" t="n">
        <v>1984</v>
      </c>
      <c r="B1572" s="10" t="n">
        <v>12</v>
      </c>
      <c r="C1572" s="10" t="n">
        <v>1</v>
      </c>
      <c r="D1572" s="11" t="n">
        <v>4208.3</v>
      </c>
      <c r="E1572" s="14" t="n">
        <v>31017</v>
      </c>
      <c r="F1572" s="11" t="n">
        <v>4207.35</v>
      </c>
      <c r="G1572" s="12" t="n">
        <f aca="false">A1572+(B1572-1)/12+C1572/364.75</f>
        <v>1984.91940827051</v>
      </c>
    </row>
    <row r="1573" customFormat="false" ht="12" hidden="false" customHeight="false" outlineLevel="0" collapsed="false">
      <c r="A1573" s="10" t="n">
        <v>1984</v>
      </c>
      <c r="B1573" s="10" t="n">
        <v>12</v>
      </c>
      <c r="C1573" s="10" t="n">
        <v>15</v>
      </c>
      <c r="D1573" s="11" t="n">
        <v>4208.45</v>
      </c>
      <c r="E1573" s="14" t="n">
        <v>31031</v>
      </c>
      <c r="F1573" s="11" t="n">
        <v>4207.45</v>
      </c>
      <c r="G1573" s="12" t="n">
        <f aca="false">A1573+(B1573-1)/12+C1573/364.75</f>
        <v>1984.95779072424</v>
      </c>
    </row>
    <row r="1574" customFormat="false" ht="12" hidden="false" customHeight="false" outlineLevel="0" collapsed="false">
      <c r="A1574" s="10" t="n">
        <v>1985</v>
      </c>
      <c r="B1574" s="10" t="n">
        <v>1</v>
      </c>
      <c r="C1574" s="10" t="n">
        <v>1</v>
      </c>
      <c r="D1574" s="11" t="n">
        <v>4208.65</v>
      </c>
      <c r="E1574" s="14" t="n">
        <v>31048</v>
      </c>
      <c r="F1574" s="11" t="n">
        <v>4207.7</v>
      </c>
      <c r="G1574" s="12" t="n">
        <f aca="false">A1574+(B1574-1)/12+C1574/364.75</f>
        <v>1985.00274160384</v>
      </c>
    </row>
    <row r="1575" customFormat="false" ht="12" hidden="false" customHeight="false" outlineLevel="0" collapsed="false">
      <c r="A1575" s="10" t="n">
        <v>1985</v>
      </c>
      <c r="B1575" s="10" t="n">
        <v>1</v>
      </c>
      <c r="C1575" s="10" t="n">
        <v>15</v>
      </c>
      <c r="D1575" s="11" t="n">
        <v>4208.8</v>
      </c>
      <c r="E1575" s="14" t="n">
        <v>31062</v>
      </c>
      <c r="F1575" s="11" t="n">
        <v>4207.9</v>
      </c>
      <c r="G1575" s="12" t="n">
        <f aca="false">A1575+(B1575-1)/12+C1575/364.75</f>
        <v>1985.04112405757</v>
      </c>
    </row>
    <row r="1576" customFormat="false" ht="12" hidden="false" customHeight="false" outlineLevel="0" collapsed="false">
      <c r="A1576" s="10" t="n">
        <v>1985</v>
      </c>
      <c r="B1576" s="10" t="n">
        <v>2</v>
      </c>
      <c r="C1576" s="10" t="n">
        <v>1</v>
      </c>
      <c r="D1576" s="11" t="n">
        <v>4208.9</v>
      </c>
      <c r="E1576" s="14" t="n">
        <v>31079</v>
      </c>
      <c r="F1576" s="11" t="n">
        <v>4208</v>
      </c>
      <c r="G1576" s="12" t="n">
        <f aca="false">A1576+(B1576-1)/12+C1576/364.75</f>
        <v>1985.08607493717</v>
      </c>
    </row>
    <row r="1577" customFormat="false" ht="12" hidden="false" customHeight="false" outlineLevel="0" collapsed="false">
      <c r="A1577" s="10" t="n">
        <v>1985</v>
      </c>
      <c r="B1577" s="10" t="n">
        <v>2</v>
      </c>
      <c r="C1577" s="10" t="n">
        <v>15</v>
      </c>
      <c r="D1577" s="11" t="n">
        <v>4209</v>
      </c>
      <c r="E1577" s="14" t="n">
        <v>31093</v>
      </c>
      <c r="F1577" s="11" t="n">
        <v>4208.1</v>
      </c>
      <c r="G1577" s="12" t="n">
        <f aca="false">A1577+(B1577-1)/12+C1577/364.75</f>
        <v>1985.12445739091</v>
      </c>
    </row>
    <row r="1578" customFormat="false" ht="12" hidden="false" customHeight="false" outlineLevel="0" collapsed="false">
      <c r="A1578" s="10" t="n">
        <v>1985</v>
      </c>
      <c r="B1578" s="10" t="n">
        <v>3</v>
      </c>
      <c r="C1578" s="10" t="n">
        <v>1</v>
      </c>
      <c r="D1578" s="11" t="n">
        <v>4209.15</v>
      </c>
      <c r="E1578" s="14" t="n">
        <v>31107</v>
      </c>
      <c r="F1578" s="11" t="n">
        <v>4208.3</v>
      </c>
      <c r="G1578" s="12" t="n">
        <f aca="false">A1578+(B1578-1)/12+C1578/364.75</f>
        <v>1985.16940827051</v>
      </c>
    </row>
    <row r="1579" customFormat="false" ht="12" hidden="false" customHeight="false" outlineLevel="0" collapsed="false">
      <c r="A1579" s="10" t="n">
        <v>1985</v>
      </c>
      <c r="B1579" s="10" t="n">
        <v>3</v>
      </c>
      <c r="C1579" s="10" t="n">
        <v>15</v>
      </c>
      <c r="D1579" s="11" t="n">
        <v>4209.35</v>
      </c>
      <c r="E1579" s="14" t="n">
        <v>31121</v>
      </c>
      <c r="F1579" s="11" t="n">
        <v>4208.5</v>
      </c>
      <c r="G1579" s="12" t="n">
        <f aca="false">A1579+(B1579-1)/12+C1579/364.75</f>
        <v>1985.20779072424</v>
      </c>
    </row>
    <row r="1580" customFormat="false" ht="12" hidden="false" customHeight="false" outlineLevel="0" collapsed="false">
      <c r="A1580" s="10" t="n">
        <v>1985</v>
      </c>
      <c r="B1580" s="10" t="n">
        <v>4</v>
      </c>
      <c r="C1580" s="10" t="n">
        <v>1</v>
      </c>
      <c r="D1580" s="11" t="n">
        <v>4209.55</v>
      </c>
      <c r="E1580" s="14" t="n">
        <v>31138</v>
      </c>
      <c r="F1580" s="11" t="n">
        <v>4208.65</v>
      </c>
      <c r="G1580" s="12" t="n">
        <f aca="false">A1580+(B1580-1)/12+C1580/364.75</f>
        <v>1985.25274160384</v>
      </c>
    </row>
    <row r="1581" customFormat="false" ht="12" hidden="false" customHeight="false" outlineLevel="0" collapsed="false">
      <c r="A1581" s="10" t="n">
        <v>1985</v>
      </c>
      <c r="B1581" s="10" t="n">
        <v>4</v>
      </c>
      <c r="C1581" s="10" t="n">
        <v>15</v>
      </c>
      <c r="D1581" s="11" t="n">
        <v>4209.75</v>
      </c>
      <c r="E1581" s="14" t="n">
        <v>31152</v>
      </c>
      <c r="F1581" s="11" t="n">
        <v>4208.85</v>
      </c>
      <c r="G1581" s="12" t="n">
        <f aca="false">A1581+(B1581-1)/12+C1581/364.75</f>
        <v>1985.29112405757</v>
      </c>
    </row>
    <row r="1582" customFormat="false" ht="12" hidden="false" customHeight="false" outlineLevel="0" collapsed="false">
      <c r="A1582" s="10" t="n">
        <v>1985</v>
      </c>
      <c r="B1582" s="10" t="n">
        <v>5</v>
      </c>
      <c r="C1582" s="10" t="n">
        <v>1</v>
      </c>
      <c r="D1582" s="11" t="n">
        <v>4209.9</v>
      </c>
      <c r="E1582" s="14" t="n">
        <v>31168</v>
      </c>
      <c r="F1582" s="11" t="n">
        <v>4209</v>
      </c>
      <c r="G1582" s="12" t="n">
        <f aca="false">A1582+(B1582-1)/12+C1582/364.75</f>
        <v>1985.33607493717</v>
      </c>
    </row>
    <row r="1583" customFormat="false" ht="12" hidden="false" customHeight="false" outlineLevel="0" collapsed="false">
      <c r="A1583" s="10" t="n">
        <v>1985</v>
      </c>
      <c r="B1583" s="10" t="n">
        <v>5</v>
      </c>
      <c r="C1583" s="10" t="n">
        <v>15</v>
      </c>
      <c r="D1583" s="11" t="n">
        <v>4209.9</v>
      </c>
      <c r="E1583" s="14" t="n">
        <v>31182</v>
      </c>
      <c r="F1583" s="11" t="n">
        <v>4209.05</v>
      </c>
      <c r="G1583" s="12" t="n">
        <f aca="false">A1583+(B1583-1)/12+C1583/364.75</f>
        <v>1985.37445739091</v>
      </c>
    </row>
    <row r="1584" customFormat="false" ht="12" hidden="false" customHeight="false" outlineLevel="0" collapsed="false">
      <c r="A1584" s="10" t="n">
        <v>1985</v>
      </c>
      <c r="B1584" s="10" t="n">
        <v>5</v>
      </c>
      <c r="C1584" s="10" t="n">
        <v>21</v>
      </c>
      <c r="D1584" s="11" t="n">
        <v>4209.95</v>
      </c>
      <c r="E1584" s="14" t="n">
        <v>31188</v>
      </c>
      <c r="F1584" s="11" t="n">
        <v>4209.1</v>
      </c>
      <c r="G1584" s="12" t="n">
        <f aca="false">A1584+(B1584-1)/12+C1584/364.75</f>
        <v>1985.39090701394</v>
      </c>
    </row>
    <row r="1585" customFormat="false" ht="12" hidden="false" customHeight="false" outlineLevel="0" collapsed="false">
      <c r="A1585" s="10" t="n">
        <v>1985</v>
      </c>
      <c r="B1585" s="10" t="n">
        <v>6</v>
      </c>
      <c r="C1585" s="10" t="n">
        <v>1</v>
      </c>
      <c r="D1585" s="11" t="n">
        <v>4209.9</v>
      </c>
      <c r="E1585" s="14" t="n">
        <v>31199</v>
      </c>
      <c r="F1585" s="11" t="n">
        <v>4209.05</v>
      </c>
      <c r="G1585" s="12" t="n">
        <f aca="false">A1585+(B1585-1)/12+C1585/364.75</f>
        <v>1985.41940827051</v>
      </c>
    </row>
    <row r="1586" customFormat="false" ht="12" hidden="false" customHeight="false" outlineLevel="0" collapsed="false">
      <c r="A1586" s="10" t="n">
        <v>1985</v>
      </c>
      <c r="B1586" s="10" t="n">
        <v>6</v>
      </c>
      <c r="C1586" s="10" t="n">
        <v>15</v>
      </c>
      <c r="D1586" s="11" t="n">
        <v>4209.8</v>
      </c>
      <c r="E1586" s="14" t="n">
        <v>31213</v>
      </c>
      <c r="F1586" s="11" t="n">
        <v>4209</v>
      </c>
      <c r="G1586" s="12" t="n">
        <f aca="false">A1586+(B1586-1)/12+C1586/364.75</f>
        <v>1985.45779072424</v>
      </c>
    </row>
    <row r="1587" customFormat="false" ht="12" hidden="false" customHeight="false" outlineLevel="0" collapsed="false">
      <c r="A1587" s="10" t="n">
        <v>1985</v>
      </c>
      <c r="B1587" s="10" t="n">
        <v>7</v>
      </c>
      <c r="C1587" s="10" t="n">
        <v>1</v>
      </c>
      <c r="D1587" s="11" t="n">
        <v>4209.55</v>
      </c>
      <c r="E1587" s="14" t="n">
        <v>31229</v>
      </c>
      <c r="F1587" s="11" t="n">
        <v>4208.85</v>
      </c>
      <c r="G1587" s="12" t="n">
        <f aca="false">A1587+(B1587-1)/12+C1587/364.75</f>
        <v>1985.50274160384</v>
      </c>
    </row>
    <row r="1588" customFormat="false" ht="12" hidden="false" customHeight="false" outlineLevel="0" collapsed="false">
      <c r="A1588" s="10" t="n">
        <v>1985</v>
      </c>
      <c r="B1588" s="10" t="n">
        <v>7</v>
      </c>
      <c r="C1588" s="10" t="n">
        <v>15</v>
      </c>
      <c r="D1588" s="11" t="n">
        <v>4209.4</v>
      </c>
      <c r="E1588" s="14" t="n">
        <v>31243</v>
      </c>
      <c r="F1588" s="11" t="n">
        <v>4208.65</v>
      </c>
      <c r="G1588" s="12" t="n">
        <f aca="false">A1588+(B1588-1)/12+C1588/364.75</f>
        <v>1985.54112405757</v>
      </c>
    </row>
    <row r="1589" customFormat="false" ht="12" hidden="false" customHeight="false" outlineLevel="0" collapsed="false">
      <c r="A1589" s="10" t="n">
        <v>1985</v>
      </c>
      <c r="B1589" s="10" t="n">
        <v>8</v>
      </c>
      <c r="C1589" s="10" t="n">
        <v>1</v>
      </c>
      <c r="D1589" s="11" t="n">
        <v>4209.15</v>
      </c>
      <c r="E1589" s="14" t="n">
        <v>31260</v>
      </c>
      <c r="F1589" s="11" t="n">
        <v>4208.3</v>
      </c>
      <c r="G1589" s="12" t="n">
        <f aca="false">A1589+(B1589-1)/12+C1589/364.75</f>
        <v>1985.58607493717</v>
      </c>
    </row>
    <row r="1590" customFormat="false" ht="12" hidden="false" customHeight="false" outlineLevel="0" collapsed="false">
      <c r="A1590" s="10" t="n">
        <v>1985</v>
      </c>
      <c r="B1590" s="10" t="n">
        <v>8</v>
      </c>
      <c r="C1590" s="10" t="n">
        <v>15</v>
      </c>
      <c r="D1590" s="11" t="n">
        <v>4208.85</v>
      </c>
      <c r="E1590" s="14" t="n">
        <v>31274</v>
      </c>
      <c r="F1590" s="11" t="n">
        <v>4208.1</v>
      </c>
      <c r="G1590" s="12" t="n">
        <f aca="false">A1590+(B1590-1)/12+C1590/364.75</f>
        <v>1985.62445739091</v>
      </c>
    </row>
    <row r="1591" customFormat="false" ht="12" hidden="false" customHeight="false" outlineLevel="0" collapsed="false">
      <c r="A1591" s="10" t="n">
        <v>1985</v>
      </c>
      <c r="B1591" s="10" t="n">
        <v>9</v>
      </c>
      <c r="C1591" s="10" t="n">
        <v>1</v>
      </c>
      <c r="D1591" s="11" t="n">
        <v>4208.65</v>
      </c>
      <c r="E1591" s="14" t="n">
        <v>31291</v>
      </c>
      <c r="F1591" s="11" t="n">
        <v>4207.9</v>
      </c>
      <c r="G1591" s="12" t="n">
        <f aca="false">A1591+(B1591-1)/12+C1591/364.75</f>
        <v>1985.66940827051</v>
      </c>
    </row>
    <row r="1592" customFormat="false" ht="12" hidden="false" customHeight="false" outlineLevel="0" collapsed="false">
      <c r="A1592" s="10" t="n">
        <v>1985</v>
      </c>
      <c r="B1592" s="10" t="n">
        <v>9</v>
      </c>
      <c r="C1592" s="10" t="n">
        <v>15</v>
      </c>
      <c r="D1592" s="11" t="n">
        <v>4208.5</v>
      </c>
      <c r="E1592" s="14" t="n">
        <v>31305</v>
      </c>
      <c r="F1592" s="11" t="n">
        <v>4207.7</v>
      </c>
      <c r="G1592" s="12" t="n">
        <f aca="false">A1592+(B1592-1)/12+C1592/364.75</f>
        <v>1985.70779072424</v>
      </c>
    </row>
    <row r="1593" customFormat="false" ht="12" hidden="false" customHeight="false" outlineLevel="0" collapsed="false">
      <c r="A1593" s="10" t="n">
        <v>1985</v>
      </c>
      <c r="B1593" s="10" t="n">
        <v>10</v>
      </c>
      <c r="C1593" s="10" t="n">
        <v>1</v>
      </c>
      <c r="D1593" s="11" t="n">
        <v>4208.45</v>
      </c>
      <c r="E1593" s="14" t="n">
        <v>31321</v>
      </c>
      <c r="F1593" s="11" t="n">
        <v>4207.55</v>
      </c>
      <c r="G1593" s="12" t="n">
        <f aca="false">A1593+(B1593-1)/12+C1593/364.75</f>
        <v>1985.75274160384</v>
      </c>
    </row>
    <row r="1594" customFormat="false" ht="12" hidden="false" customHeight="false" outlineLevel="0" collapsed="false">
      <c r="A1594" s="10" t="n">
        <v>1985</v>
      </c>
      <c r="B1594" s="10" t="n">
        <v>10</v>
      </c>
      <c r="C1594" s="10" t="n">
        <v>15</v>
      </c>
      <c r="D1594" s="11" t="n">
        <v>4208.4</v>
      </c>
      <c r="E1594" s="14" t="n">
        <v>31335</v>
      </c>
      <c r="F1594" s="11" t="n">
        <v>4207.5</v>
      </c>
      <c r="G1594" s="12" t="n">
        <f aca="false">A1594+(B1594-1)/12+C1594/364.75</f>
        <v>1985.79112405757</v>
      </c>
    </row>
    <row r="1595" customFormat="false" ht="12" hidden="false" customHeight="false" outlineLevel="0" collapsed="false">
      <c r="A1595" s="10" t="n">
        <v>1985</v>
      </c>
      <c r="B1595" s="10" t="n">
        <v>10</v>
      </c>
      <c r="C1595" s="10" t="n">
        <v>16</v>
      </c>
      <c r="D1595" s="11" t="n">
        <v>4208.35</v>
      </c>
      <c r="E1595" s="14" t="n">
        <v>31336</v>
      </c>
      <c r="F1595" s="11" t="n">
        <v>4207.5</v>
      </c>
      <c r="G1595" s="12" t="n">
        <f aca="false">A1595+(B1595-1)/12+C1595/364.75</f>
        <v>1985.79386566141</v>
      </c>
    </row>
    <row r="1596" customFormat="false" ht="12" hidden="false" customHeight="false" outlineLevel="0" collapsed="false">
      <c r="A1596" s="10" t="n">
        <v>1985</v>
      </c>
      <c r="B1596" s="10" t="n">
        <v>11</v>
      </c>
      <c r="C1596" s="10" t="n">
        <v>15</v>
      </c>
      <c r="D1596" s="11" t="n">
        <v>4208.45</v>
      </c>
      <c r="E1596" s="14" t="n">
        <v>31366</v>
      </c>
      <c r="F1596" s="11" t="n">
        <v>4207.7</v>
      </c>
      <c r="G1596" s="12" t="n">
        <f aca="false">A1596+(B1596-1)/12+C1596/364.75</f>
        <v>1985.87445739091</v>
      </c>
    </row>
    <row r="1597" customFormat="false" ht="12" hidden="false" customHeight="false" outlineLevel="0" collapsed="false">
      <c r="A1597" s="10" t="n">
        <v>1985</v>
      </c>
      <c r="B1597" s="10" t="n">
        <v>12</v>
      </c>
      <c r="C1597" s="10" t="n">
        <v>1</v>
      </c>
      <c r="D1597" s="11" t="n">
        <v>4208.6</v>
      </c>
      <c r="E1597" s="14" t="n">
        <v>31382</v>
      </c>
      <c r="F1597" s="11" t="n">
        <v>4207.8</v>
      </c>
      <c r="G1597" s="12" t="n">
        <f aca="false">A1597+(B1597-1)/12+C1597/364.75</f>
        <v>1985.91940827051</v>
      </c>
    </row>
    <row r="1598" customFormat="false" ht="12" hidden="false" customHeight="false" outlineLevel="0" collapsed="false">
      <c r="A1598" s="10" t="n">
        <v>1985</v>
      </c>
      <c r="B1598" s="10" t="n">
        <v>12</v>
      </c>
      <c r="C1598" s="10" t="n">
        <v>15</v>
      </c>
      <c r="D1598" s="11" t="n">
        <v>4208.75</v>
      </c>
      <c r="E1598" s="14" t="n">
        <v>31396</v>
      </c>
      <c r="F1598" s="11" t="n">
        <v>4207.95</v>
      </c>
      <c r="G1598" s="12" t="n">
        <f aca="false">A1598+(B1598-1)/12+C1598/364.75</f>
        <v>1985.95779072424</v>
      </c>
    </row>
    <row r="1599" customFormat="false" ht="12" hidden="false" customHeight="false" outlineLevel="0" collapsed="false">
      <c r="A1599" s="10" t="n">
        <v>1986</v>
      </c>
      <c r="B1599" s="10" t="n">
        <v>1</v>
      </c>
      <c r="C1599" s="10" t="n">
        <v>1</v>
      </c>
      <c r="D1599" s="11" t="n">
        <v>4208.9</v>
      </c>
      <c r="E1599" s="14" t="n">
        <v>31413</v>
      </c>
      <c r="F1599" s="11" t="n">
        <v>4208.15</v>
      </c>
      <c r="G1599" s="12" t="n">
        <f aca="false">A1599+(B1599-1)/12+C1599/364.75</f>
        <v>1986.00274160384</v>
      </c>
    </row>
    <row r="1600" customFormat="false" ht="12" hidden="false" customHeight="false" outlineLevel="0" collapsed="false">
      <c r="A1600" s="10" t="n">
        <v>1986</v>
      </c>
      <c r="B1600" s="10" t="n">
        <v>1</v>
      </c>
      <c r="C1600" s="10" t="n">
        <v>15</v>
      </c>
      <c r="D1600" s="11" t="n">
        <v>4209</v>
      </c>
      <c r="E1600" s="14" t="n">
        <v>31427</v>
      </c>
      <c r="F1600" s="11" t="n">
        <v>4208.25</v>
      </c>
      <c r="G1600" s="12" t="n">
        <f aca="false">A1600+(B1600-1)/12+C1600/364.75</f>
        <v>1986.04112405757</v>
      </c>
    </row>
    <row r="1601" customFormat="false" ht="12" hidden="false" customHeight="false" outlineLevel="0" collapsed="false">
      <c r="A1601" s="10" t="n">
        <v>1986</v>
      </c>
      <c r="B1601" s="10" t="n">
        <v>2</v>
      </c>
      <c r="C1601" s="10" t="n">
        <v>1</v>
      </c>
      <c r="D1601" s="11" t="n">
        <v>4209.15</v>
      </c>
      <c r="E1601" s="14" t="n">
        <v>31444</v>
      </c>
      <c r="F1601" s="11" t="n">
        <v>4208.45</v>
      </c>
      <c r="G1601" s="12" t="n">
        <f aca="false">A1601+(B1601-1)/12+C1601/364.75</f>
        <v>1986.08607493717</v>
      </c>
    </row>
    <row r="1602" customFormat="false" ht="12" hidden="false" customHeight="false" outlineLevel="0" collapsed="false">
      <c r="A1602" s="10" t="n">
        <v>1986</v>
      </c>
      <c r="B1602" s="10" t="n">
        <v>2</v>
      </c>
      <c r="C1602" s="10" t="n">
        <v>15</v>
      </c>
      <c r="D1602" s="11" t="n">
        <v>4209.35</v>
      </c>
      <c r="E1602" s="14" t="n">
        <v>31458</v>
      </c>
      <c r="F1602" s="11" t="n">
        <v>4208.55</v>
      </c>
      <c r="G1602" s="12" t="n">
        <f aca="false">A1602+(B1602-1)/12+C1602/364.75</f>
        <v>1986.12445739091</v>
      </c>
    </row>
    <row r="1603" customFormat="false" ht="12" hidden="false" customHeight="false" outlineLevel="0" collapsed="false">
      <c r="A1603" s="10" t="n">
        <v>1986</v>
      </c>
      <c r="B1603" s="10" t="n">
        <v>3</v>
      </c>
      <c r="C1603" s="10" t="n">
        <v>1</v>
      </c>
      <c r="D1603" s="11" t="n">
        <v>4209.9</v>
      </c>
      <c r="E1603" s="14" t="n">
        <v>31472</v>
      </c>
      <c r="F1603" s="11" t="n">
        <v>4208.95</v>
      </c>
      <c r="G1603" s="12" t="n">
        <f aca="false">A1603+(B1603-1)/12+C1603/364.75</f>
        <v>1986.16940827051</v>
      </c>
    </row>
    <row r="1604" customFormat="false" ht="12" hidden="false" customHeight="false" outlineLevel="0" collapsed="false">
      <c r="A1604" s="10" t="n">
        <v>1986</v>
      </c>
      <c r="B1604" s="10" t="n">
        <v>3</v>
      </c>
      <c r="C1604" s="10" t="n">
        <v>15</v>
      </c>
      <c r="D1604" s="11" t="n">
        <v>4210.2</v>
      </c>
      <c r="E1604" s="14" t="n">
        <v>31486</v>
      </c>
      <c r="F1604" s="11" t="n">
        <v>4209.45</v>
      </c>
      <c r="G1604" s="12" t="n">
        <f aca="false">A1604+(B1604-1)/12+C1604/364.75</f>
        <v>1986.20779072424</v>
      </c>
    </row>
    <row r="1605" customFormat="false" ht="12" hidden="false" customHeight="false" outlineLevel="0" collapsed="false">
      <c r="A1605" s="10" t="n">
        <v>1986</v>
      </c>
      <c r="B1605" s="10" t="n">
        <v>4</v>
      </c>
      <c r="C1605" s="10" t="n">
        <v>1</v>
      </c>
      <c r="D1605" s="11" t="n">
        <v>4210.5</v>
      </c>
      <c r="E1605" s="14" t="n">
        <v>31503</v>
      </c>
      <c r="F1605" s="11" t="n">
        <v>4209.55</v>
      </c>
      <c r="G1605" s="12" t="n">
        <f aca="false">A1605+(B1605-1)/12+C1605/364.75</f>
        <v>1986.25274160384</v>
      </c>
    </row>
    <row r="1606" customFormat="false" ht="12" hidden="false" customHeight="false" outlineLevel="0" collapsed="false">
      <c r="A1606" s="10" t="n">
        <v>1986</v>
      </c>
      <c r="B1606" s="10" t="n">
        <v>4</v>
      </c>
      <c r="C1606" s="10" t="n">
        <v>15</v>
      </c>
      <c r="D1606" s="11" t="n">
        <v>4210.9</v>
      </c>
      <c r="E1606" s="14" t="n">
        <v>31517</v>
      </c>
      <c r="F1606" s="11" t="n">
        <v>4209.8</v>
      </c>
      <c r="G1606" s="12" t="n">
        <f aca="false">A1606+(B1606-1)/12+C1606/364.75</f>
        <v>1986.29112405757</v>
      </c>
    </row>
    <row r="1607" customFormat="false" ht="12" hidden="false" customHeight="false" outlineLevel="0" collapsed="false">
      <c r="A1607" s="10" t="n">
        <v>1986</v>
      </c>
      <c r="B1607" s="10" t="n">
        <v>5</v>
      </c>
      <c r="C1607" s="10" t="n">
        <v>1</v>
      </c>
      <c r="D1607" s="11" t="n">
        <v>4211.3</v>
      </c>
      <c r="E1607" s="14" t="n">
        <v>31533</v>
      </c>
      <c r="F1607" s="11" t="n">
        <v>4210.25</v>
      </c>
      <c r="G1607" s="12" t="n">
        <f aca="false">A1607+(B1607-1)/12+C1607/364.75</f>
        <v>1986.33607493717</v>
      </c>
    </row>
    <row r="1608" customFormat="false" ht="12" hidden="false" customHeight="false" outlineLevel="0" collapsed="false">
      <c r="A1608" s="10" t="n">
        <v>1986</v>
      </c>
      <c r="B1608" s="10" t="n">
        <v>5</v>
      </c>
      <c r="C1608" s="10" t="n">
        <v>15</v>
      </c>
      <c r="D1608" s="11" t="n">
        <v>4211.65</v>
      </c>
      <c r="E1608" s="14" t="n">
        <v>31547</v>
      </c>
      <c r="F1608" s="11" t="n">
        <v>4210.5</v>
      </c>
      <c r="G1608" s="12" t="n">
        <f aca="false">A1608+(B1608-1)/12+C1608/364.75</f>
        <v>1986.37445739091</v>
      </c>
    </row>
    <row r="1609" customFormat="false" ht="12" hidden="false" customHeight="false" outlineLevel="0" collapsed="false">
      <c r="A1609" s="10" t="n">
        <v>1986</v>
      </c>
      <c r="B1609" s="10" t="n">
        <v>6</v>
      </c>
      <c r="C1609" s="10" t="n">
        <v>1</v>
      </c>
      <c r="D1609" s="11" t="n">
        <v>4211.8</v>
      </c>
      <c r="E1609" s="14" t="n">
        <v>31564</v>
      </c>
      <c r="F1609" s="11" t="n">
        <v>4210.8</v>
      </c>
      <c r="G1609" s="12" t="n">
        <f aca="false">A1609+(B1609-1)/12+C1609/364.75</f>
        <v>1986.41940827051</v>
      </c>
    </row>
    <row r="1610" customFormat="false" ht="12" hidden="false" customHeight="false" outlineLevel="0" collapsed="false">
      <c r="A1610" s="10" t="n">
        <v>1986</v>
      </c>
      <c r="B1610" s="10" t="n">
        <v>6</v>
      </c>
      <c r="C1610" s="10" t="n">
        <v>3</v>
      </c>
      <c r="D1610" s="11" t="n">
        <v>4211.85</v>
      </c>
      <c r="E1610" s="14" t="n">
        <v>31566</v>
      </c>
      <c r="F1610" s="11" t="n">
        <v>4210.8</v>
      </c>
      <c r="G1610" s="12" t="n">
        <f aca="false">A1610+(B1610-1)/12+C1610/364.75</f>
        <v>1986.42489147818</v>
      </c>
    </row>
    <row r="1611" customFormat="false" ht="12" hidden="false" customHeight="false" outlineLevel="0" collapsed="false">
      <c r="A1611" s="10" t="n">
        <v>1986</v>
      </c>
      <c r="B1611" s="10" t="n">
        <v>6</v>
      </c>
      <c r="C1611" s="10" t="n">
        <v>15</v>
      </c>
      <c r="D1611" s="11" t="n">
        <v>4211.5</v>
      </c>
      <c r="E1611" s="14" t="n">
        <v>31578</v>
      </c>
      <c r="F1611" s="11" t="n">
        <v>4210.7</v>
      </c>
      <c r="G1611" s="12" t="n">
        <f aca="false">A1611+(B1611-1)/12+C1611/364.75</f>
        <v>1986.45779072424</v>
      </c>
    </row>
    <row r="1612" customFormat="false" ht="12" hidden="false" customHeight="false" outlineLevel="0" collapsed="false">
      <c r="A1612" s="10" t="n">
        <v>1986</v>
      </c>
      <c r="B1612" s="10" t="n">
        <v>7</v>
      </c>
      <c r="C1612" s="10" t="n">
        <v>1</v>
      </c>
      <c r="D1612" s="11" t="n">
        <v>4211.4</v>
      </c>
      <c r="E1612" s="14" t="n">
        <v>31594</v>
      </c>
      <c r="F1612" s="11" t="n">
        <v>4210.6</v>
      </c>
      <c r="G1612" s="12" t="n">
        <f aca="false">A1612+(B1612-1)/12+C1612/364.75</f>
        <v>1986.50274160384</v>
      </c>
    </row>
    <row r="1613" customFormat="false" ht="12" hidden="false" customHeight="false" outlineLevel="0" collapsed="false">
      <c r="A1613" s="10" t="n">
        <v>1986</v>
      </c>
      <c r="B1613" s="10" t="n">
        <v>7</v>
      </c>
      <c r="C1613" s="10" t="n">
        <v>15</v>
      </c>
      <c r="D1613" s="11" t="n">
        <v>4211.3</v>
      </c>
      <c r="E1613" s="14" t="n">
        <v>31608</v>
      </c>
      <c r="F1613" s="11" t="n">
        <v>4210.45</v>
      </c>
      <c r="G1613" s="12" t="n">
        <f aca="false">A1613+(B1613-1)/12+C1613/364.75</f>
        <v>1986.54112405757</v>
      </c>
    </row>
    <row r="1614" customFormat="false" ht="12" hidden="false" customHeight="false" outlineLevel="0" collapsed="false">
      <c r="A1614" s="10" t="n">
        <v>1986</v>
      </c>
      <c r="B1614" s="10" t="n">
        <v>8</v>
      </c>
      <c r="C1614" s="10" t="n">
        <v>1</v>
      </c>
      <c r="D1614" s="11" t="n">
        <v>4211.15</v>
      </c>
      <c r="E1614" s="14" t="n">
        <v>31625</v>
      </c>
      <c r="F1614" s="11" t="n">
        <v>4210.4</v>
      </c>
      <c r="G1614" s="12" t="n">
        <f aca="false">A1614+(B1614-1)/12+C1614/364.75</f>
        <v>1986.58607493717</v>
      </c>
    </row>
    <row r="1615" customFormat="false" ht="12" hidden="false" customHeight="false" outlineLevel="0" collapsed="false">
      <c r="A1615" s="10" t="n">
        <v>1986</v>
      </c>
      <c r="B1615" s="10" t="n">
        <v>8</v>
      </c>
      <c r="C1615" s="10" t="n">
        <v>15</v>
      </c>
      <c r="D1615" s="11" t="n">
        <v>4211</v>
      </c>
      <c r="E1615" s="14" t="n">
        <v>31639</v>
      </c>
      <c r="F1615" s="11" t="n">
        <v>4210.25</v>
      </c>
      <c r="G1615" s="12" t="n">
        <f aca="false">A1615+(B1615-1)/12+C1615/364.75</f>
        <v>1986.62445739091</v>
      </c>
    </row>
    <row r="1616" customFormat="false" ht="12" hidden="false" customHeight="false" outlineLevel="0" collapsed="false">
      <c r="A1616" s="10" t="n">
        <v>1986</v>
      </c>
      <c r="B1616" s="10" t="n">
        <v>9</v>
      </c>
      <c r="C1616" s="10" t="n">
        <v>1</v>
      </c>
      <c r="D1616" s="11" t="n">
        <v>4210.85</v>
      </c>
      <c r="E1616" s="14" t="n">
        <v>31656</v>
      </c>
      <c r="F1616" s="11" t="n">
        <v>4210.05</v>
      </c>
      <c r="G1616" s="12" t="n">
        <f aca="false">A1616+(B1616-1)/12+C1616/364.75</f>
        <v>1986.66940827051</v>
      </c>
    </row>
    <row r="1617" customFormat="false" ht="12" hidden="false" customHeight="false" outlineLevel="0" collapsed="false">
      <c r="A1617" s="10" t="n">
        <v>1986</v>
      </c>
      <c r="B1617" s="10" t="n">
        <v>9</v>
      </c>
      <c r="C1617" s="10" t="n">
        <v>15</v>
      </c>
      <c r="D1617" s="11" t="n">
        <v>4210.7</v>
      </c>
      <c r="E1617" s="14" t="n">
        <v>31670</v>
      </c>
      <c r="F1617" s="11" t="n">
        <v>4209.9</v>
      </c>
      <c r="G1617" s="12" t="n">
        <f aca="false">A1617+(B1617-1)/12+C1617/364.75</f>
        <v>1986.70779072424</v>
      </c>
    </row>
    <row r="1618" customFormat="false" ht="12" hidden="false" customHeight="false" outlineLevel="0" collapsed="false">
      <c r="A1618" s="10" t="n">
        <v>1986</v>
      </c>
      <c r="B1618" s="10" t="n">
        <v>10</v>
      </c>
      <c r="C1618" s="10" t="n">
        <v>1</v>
      </c>
      <c r="D1618" s="11" t="n">
        <v>4210.8</v>
      </c>
      <c r="E1618" s="14" t="n">
        <v>31686</v>
      </c>
      <c r="F1618" s="11" t="n">
        <v>4209.8</v>
      </c>
      <c r="G1618" s="12" t="n">
        <f aca="false">A1618+(B1618-1)/12+C1618/364.75</f>
        <v>1986.75274160384</v>
      </c>
    </row>
    <row r="1619" customFormat="false" ht="12" hidden="false" customHeight="false" outlineLevel="0" collapsed="false">
      <c r="A1619" s="10" t="n">
        <v>1986</v>
      </c>
      <c r="B1619" s="10" t="n">
        <v>10</v>
      </c>
      <c r="C1619" s="10" t="n">
        <v>15</v>
      </c>
      <c r="D1619" s="11" t="n">
        <v>4210.85</v>
      </c>
      <c r="E1619" s="14" t="n">
        <v>31700</v>
      </c>
      <c r="F1619" s="11" t="n">
        <v>4209.9</v>
      </c>
      <c r="G1619" s="12" t="n">
        <f aca="false">A1619+(B1619-1)/12+C1619/364.75</f>
        <v>1986.79112405757</v>
      </c>
    </row>
    <row r="1620" customFormat="false" ht="12" hidden="false" customHeight="false" outlineLevel="0" collapsed="false">
      <c r="A1620" s="10" t="n">
        <v>1986</v>
      </c>
      <c r="B1620" s="10" t="n">
        <v>11</v>
      </c>
      <c r="C1620" s="10" t="n">
        <v>1</v>
      </c>
      <c r="D1620" s="11" t="n">
        <v>4210.95</v>
      </c>
      <c r="E1620" s="14" t="n">
        <v>31717</v>
      </c>
      <c r="F1620" s="11" t="n">
        <v>4210</v>
      </c>
      <c r="G1620" s="12" t="n">
        <f aca="false">A1620+(B1620-1)/12+C1620/364.75</f>
        <v>1986.83607493717</v>
      </c>
    </row>
    <row r="1621" customFormat="false" ht="12" hidden="false" customHeight="false" outlineLevel="0" collapsed="false">
      <c r="A1621" s="10" t="n">
        <v>1986</v>
      </c>
      <c r="B1621" s="10" t="n">
        <v>11</v>
      </c>
      <c r="C1621" s="10" t="n">
        <v>15</v>
      </c>
      <c r="D1621" s="11" t="n">
        <v>4210.95</v>
      </c>
      <c r="E1621" s="14" t="n">
        <v>31731</v>
      </c>
      <c r="F1621" s="11" t="n">
        <v>4210</v>
      </c>
      <c r="G1621" s="12" t="n">
        <f aca="false">A1621+(B1621-1)/12+C1621/364.75</f>
        <v>1986.87445739091</v>
      </c>
    </row>
    <row r="1622" customFormat="false" ht="12" hidden="false" customHeight="false" outlineLevel="0" collapsed="false">
      <c r="A1622" s="10" t="n">
        <v>1986</v>
      </c>
      <c r="B1622" s="10" t="n">
        <v>12</v>
      </c>
      <c r="C1622" s="10" t="n">
        <v>1</v>
      </c>
      <c r="D1622" s="11" t="n">
        <v>4211.05</v>
      </c>
      <c r="E1622" s="14" t="n">
        <v>31747</v>
      </c>
      <c r="F1622" s="11" t="n">
        <v>4210.1</v>
      </c>
      <c r="G1622" s="12" t="n">
        <f aca="false">A1622+(B1622-1)/12+C1622/364.75</f>
        <v>1986.91940827051</v>
      </c>
    </row>
    <row r="1623" customFormat="false" ht="12" hidden="false" customHeight="false" outlineLevel="0" collapsed="false">
      <c r="A1623" s="10" t="n">
        <v>1986</v>
      </c>
      <c r="B1623" s="10" t="n">
        <v>12</v>
      </c>
      <c r="C1623" s="10" t="n">
        <v>15</v>
      </c>
      <c r="D1623" s="11" t="n">
        <v>4211.1</v>
      </c>
      <c r="E1623" s="14" t="n">
        <v>31761</v>
      </c>
      <c r="F1623" s="11" t="n">
        <v>4210.2</v>
      </c>
      <c r="G1623" s="12" t="n">
        <f aca="false">A1623+(B1623-1)/12+C1623/364.75</f>
        <v>1986.95779072424</v>
      </c>
    </row>
    <row r="1624" customFormat="false" ht="12" hidden="false" customHeight="false" outlineLevel="0" collapsed="false">
      <c r="A1624" s="10" t="n">
        <v>1987</v>
      </c>
      <c r="B1624" s="10" t="n">
        <v>1</v>
      </c>
      <c r="C1624" s="10" t="n">
        <v>1</v>
      </c>
      <c r="D1624" s="11" t="n">
        <v>4211.2</v>
      </c>
      <c r="E1624" s="14" t="n">
        <v>31778</v>
      </c>
      <c r="F1624" s="11" t="n">
        <v>4210.35</v>
      </c>
      <c r="G1624" s="12" t="n">
        <f aca="false">A1624+(B1624-1)/12+C1624/364.75</f>
        <v>1987.00274160384</v>
      </c>
    </row>
    <row r="1625" customFormat="false" ht="12" hidden="false" customHeight="false" outlineLevel="0" collapsed="false">
      <c r="A1625" s="10" t="n">
        <v>1987</v>
      </c>
      <c r="B1625" s="10" t="n">
        <v>1</v>
      </c>
      <c r="C1625" s="10" t="n">
        <v>15</v>
      </c>
      <c r="D1625" s="11" t="n">
        <v>4211.35</v>
      </c>
      <c r="E1625" s="14" t="n">
        <v>31792</v>
      </c>
      <c r="F1625" s="11" t="n">
        <v>4210.5</v>
      </c>
      <c r="G1625" s="12" t="n">
        <f aca="false">A1625+(B1625-1)/12+C1625/364.75</f>
        <v>1987.04112405757</v>
      </c>
    </row>
    <row r="1626" customFormat="false" ht="12" hidden="false" customHeight="false" outlineLevel="0" collapsed="false">
      <c r="A1626" s="10" t="n">
        <v>1987</v>
      </c>
      <c r="B1626" s="10" t="n">
        <v>2</v>
      </c>
      <c r="C1626" s="10" t="n">
        <v>1</v>
      </c>
      <c r="D1626" s="11" t="n">
        <v>4211.4</v>
      </c>
      <c r="E1626" s="14" t="n">
        <v>31809</v>
      </c>
      <c r="F1626" s="11" t="n">
        <v>4210.5</v>
      </c>
      <c r="G1626" s="12" t="n">
        <f aca="false">A1626+(B1626-1)/12+C1626/364.75</f>
        <v>1987.08607493717</v>
      </c>
    </row>
    <row r="1627" customFormat="false" ht="12" hidden="false" customHeight="false" outlineLevel="0" collapsed="false">
      <c r="A1627" s="10" t="n">
        <v>1987</v>
      </c>
      <c r="B1627" s="10" t="n">
        <v>2</v>
      </c>
      <c r="C1627" s="10" t="n">
        <v>15</v>
      </c>
      <c r="D1627" s="11" t="n">
        <v>4211.55</v>
      </c>
      <c r="E1627" s="14" t="n">
        <v>31823</v>
      </c>
      <c r="F1627" s="11" t="n">
        <v>4210.7</v>
      </c>
      <c r="G1627" s="12" t="n">
        <f aca="false">A1627+(B1627-1)/12+C1627/364.75</f>
        <v>1987.12445739091</v>
      </c>
    </row>
    <row r="1628" customFormat="false" ht="12" hidden="false" customHeight="false" outlineLevel="0" collapsed="false">
      <c r="A1628" s="10" t="n">
        <v>1987</v>
      </c>
      <c r="B1628" s="10" t="n">
        <v>3</v>
      </c>
      <c r="C1628" s="10" t="n">
        <v>1</v>
      </c>
      <c r="D1628" s="11" t="n">
        <v>4211.65</v>
      </c>
      <c r="E1628" s="14" t="n">
        <v>31837</v>
      </c>
      <c r="F1628" s="11" t="n">
        <v>4210.75</v>
      </c>
      <c r="G1628" s="12" t="n">
        <f aca="false">A1628+(B1628-1)/12+C1628/364.75</f>
        <v>1987.16940827051</v>
      </c>
    </row>
    <row r="1629" customFormat="false" ht="12" hidden="false" customHeight="false" outlineLevel="0" collapsed="false">
      <c r="A1629" s="10" t="n">
        <v>1987</v>
      </c>
      <c r="B1629" s="10" t="n">
        <v>3</v>
      </c>
      <c r="C1629" s="10" t="n">
        <v>15</v>
      </c>
      <c r="D1629" s="11" t="n">
        <v>4211.75</v>
      </c>
      <c r="E1629" s="14" t="n">
        <v>31851</v>
      </c>
      <c r="F1629" s="11" t="n">
        <v>4210.9</v>
      </c>
      <c r="G1629" s="12" t="n">
        <f aca="false">A1629+(B1629-1)/12+C1629/364.75</f>
        <v>1987.20779072424</v>
      </c>
    </row>
    <row r="1630" customFormat="false" ht="12" hidden="false" customHeight="false" outlineLevel="0" collapsed="false">
      <c r="A1630" s="10" t="n">
        <v>1987</v>
      </c>
      <c r="B1630" s="10" t="n">
        <v>3</v>
      </c>
      <c r="C1630" s="10" t="n">
        <v>30</v>
      </c>
      <c r="D1630" s="11" t="n">
        <v>4211.85</v>
      </c>
      <c r="E1630" s="14" t="n">
        <v>31866</v>
      </c>
      <c r="F1630" s="11" t="n">
        <v>4210.85</v>
      </c>
      <c r="G1630" s="12" t="n">
        <f aca="false">A1630+(B1630-1)/12+C1630/364.75</f>
        <v>1987.24891478181</v>
      </c>
    </row>
    <row r="1631" customFormat="false" ht="12" hidden="false" customHeight="false" outlineLevel="0" collapsed="false">
      <c r="A1631" s="10" t="n">
        <v>1987</v>
      </c>
      <c r="B1631" s="10" t="n">
        <v>4</v>
      </c>
      <c r="C1631" s="10" t="n">
        <v>1</v>
      </c>
      <c r="D1631" s="11" t="n">
        <v>4211.85</v>
      </c>
      <c r="E1631" s="14" t="n">
        <v>31868</v>
      </c>
      <c r="F1631" s="11" t="n">
        <v>4210.85</v>
      </c>
      <c r="G1631" s="12" t="n">
        <f aca="false">A1631+(B1631-1)/12+C1631/364.75</f>
        <v>1987.25274160384</v>
      </c>
    </row>
    <row r="1632" customFormat="false" ht="12" hidden="false" customHeight="false" outlineLevel="0" collapsed="false">
      <c r="A1632" s="10" t="n">
        <v>1987</v>
      </c>
      <c r="B1632" s="10" t="n">
        <v>4</v>
      </c>
      <c r="C1632" s="10" t="n">
        <v>15</v>
      </c>
      <c r="D1632" s="11" t="n">
        <v>4211.85</v>
      </c>
      <c r="E1632" s="14" t="n">
        <v>31882</v>
      </c>
      <c r="F1632" s="11" t="n">
        <v>4210.95</v>
      </c>
      <c r="G1632" s="12" t="n">
        <f aca="false">A1632+(B1632-1)/12+C1632/364.75</f>
        <v>1987.29112405757</v>
      </c>
    </row>
    <row r="1633" customFormat="false" ht="12" hidden="false" customHeight="false" outlineLevel="0" collapsed="false">
      <c r="A1633" s="10" t="n">
        <v>1987</v>
      </c>
      <c r="B1633" s="10" t="n">
        <v>5</v>
      </c>
      <c r="C1633" s="10" t="n">
        <v>1</v>
      </c>
      <c r="D1633" s="11" t="n">
        <v>4211.7</v>
      </c>
      <c r="E1633" s="14" t="n">
        <v>31898</v>
      </c>
      <c r="F1633" s="11" t="n">
        <v>4210.95</v>
      </c>
      <c r="G1633" s="12" t="n">
        <f aca="false">A1633+(B1633-1)/12+C1633/364.75</f>
        <v>1987.33607493717</v>
      </c>
    </row>
    <row r="1634" customFormat="false" ht="12" hidden="false" customHeight="false" outlineLevel="0" collapsed="false">
      <c r="A1634" s="10" t="n">
        <v>1987</v>
      </c>
      <c r="B1634" s="10" t="n">
        <v>5</v>
      </c>
      <c r="C1634" s="10" t="n">
        <v>15</v>
      </c>
      <c r="D1634" s="11" t="n">
        <v>4211.65</v>
      </c>
      <c r="E1634" s="14" t="n">
        <v>31912</v>
      </c>
      <c r="F1634" s="11" t="n">
        <v>4210.85</v>
      </c>
      <c r="G1634" s="12" t="n">
        <f aca="false">A1634+(B1634-1)/12+C1634/364.75</f>
        <v>1987.37445739091</v>
      </c>
    </row>
    <row r="1635" customFormat="false" ht="12" hidden="false" customHeight="false" outlineLevel="0" collapsed="false">
      <c r="A1635" s="10" t="n">
        <v>1987</v>
      </c>
      <c r="B1635" s="10" t="n">
        <v>6</v>
      </c>
      <c r="C1635" s="10" t="n">
        <v>1</v>
      </c>
      <c r="D1635" s="11" t="n">
        <v>4211.6</v>
      </c>
      <c r="E1635" s="14" t="n">
        <v>31929</v>
      </c>
      <c r="F1635" s="11" t="n">
        <v>4210.75</v>
      </c>
      <c r="G1635" s="12" t="n">
        <f aca="false">A1635+(B1635-1)/12+C1635/364.75</f>
        <v>1987.41940827051</v>
      </c>
    </row>
    <row r="1636" customFormat="false" ht="12" hidden="false" customHeight="false" outlineLevel="0" collapsed="false">
      <c r="A1636" s="10" t="n">
        <v>1987</v>
      </c>
      <c r="B1636" s="10" t="n">
        <v>6</v>
      </c>
      <c r="C1636" s="10" t="n">
        <v>15</v>
      </c>
      <c r="D1636" s="11" t="n">
        <v>4211.55</v>
      </c>
      <c r="E1636" s="14" t="n">
        <v>31943</v>
      </c>
      <c r="F1636" s="11" t="n">
        <v>4210.7</v>
      </c>
      <c r="G1636" s="12" t="n">
        <f aca="false">A1636+(B1636-1)/12+C1636/364.75</f>
        <v>1987.45779072424</v>
      </c>
    </row>
    <row r="1637" customFormat="false" ht="12" hidden="false" customHeight="false" outlineLevel="0" collapsed="false">
      <c r="A1637" s="10" t="n">
        <v>1987</v>
      </c>
      <c r="B1637" s="10" t="n">
        <v>7</v>
      </c>
      <c r="C1637" s="10" t="n">
        <v>1</v>
      </c>
      <c r="D1637" s="11" t="n">
        <v>4211.2</v>
      </c>
      <c r="E1637" s="14" t="n">
        <v>31959</v>
      </c>
      <c r="F1637" s="11" t="n">
        <v>4210.35</v>
      </c>
      <c r="G1637" s="12" t="n">
        <f aca="false">A1637+(B1637-1)/12+C1637/364.75</f>
        <v>1987.50274160384</v>
      </c>
    </row>
    <row r="1638" customFormat="false" ht="12" hidden="false" customHeight="false" outlineLevel="0" collapsed="false">
      <c r="A1638" s="10" t="n">
        <v>1987</v>
      </c>
      <c r="B1638" s="10" t="n">
        <v>7</v>
      </c>
      <c r="C1638" s="10" t="n">
        <v>15</v>
      </c>
      <c r="D1638" s="11" t="n">
        <v>4210.9</v>
      </c>
      <c r="E1638" s="14" t="n">
        <v>31973</v>
      </c>
      <c r="F1638" s="11" t="n">
        <v>4210.05</v>
      </c>
      <c r="G1638" s="12" t="n">
        <f aca="false">A1638+(B1638-1)/12+C1638/364.75</f>
        <v>1987.54112405757</v>
      </c>
    </row>
    <row r="1639" customFormat="false" ht="12" hidden="false" customHeight="false" outlineLevel="0" collapsed="false">
      <c r="A1639" s="10" t="n">
        <v>1987</v>
      </c>
      <c r="B1639" s="10" t="n">
        <v>8</v>
      </c>
      <c r="C1639" s="10" t="n">
        <v>1</v>
      </c>
      <c r="D1639" s="11" t="n">
        <v>4210.7</v>
      </c>
      <c r="E1639" s="14" t="n">
        <v>31990</v>
      </c>
      <c r="F1639" s="11" t="n">
        <v>4209.85</v>
      </c>
      <c r="G1639" s="12" t="n">
        <f aca="false">A1639+(B1639-1)/12+C1639/364.75</f>
        <v>1987.58607493717</v>
      </c>
    </row>
    <row r="1640" customFormat="false" ht="12" hidden="false" customHeight="false" outlineLevel="0" collapsed="false">
      <c r="A1640" s="10" t="n">
        <v>1987</v>
      </c>
      <c r="B1640" s="10" t="n">
        <v>8</v>
      </c>
      <c r="C1640" s="10" t="n">
        <v>15</v>
      </c>
      <c r="D1640" s="11" t="n">
        <v>4210.35</v>
      </c>
      <c r="E1640" s="14" t="n">
        <v>32004</v>
      </c>
      <c r="F1640" s="11" t="n">
        <v>4209.65</v>
      </c>
      <c r="G1640" s="12" t="n">
        <f aca="false">A1640+(B1640-1)/12+C1640/364.75</f>
        <v>1987.62445739091</v>
      </c>
    </row>
    <row r="1641" customFormat="false" ht="12" hidden="false" customHeight="false" outlineLevel="0" collapsed="false">
      <c r="A1641" s="10" t="n">
        <v>1987</v>
      </c>
      <c r="B1641" s="10" t="n">
        <v>9</v>
      </c>
      <c r="C1641" s="10" t="n">
        <v>1</v>
      </c>
      <c r="D1641" s="11" t="n">
        <v>4210.1</v>
      </c>
      <c r="E1641" s="14" t="n">
        <v>32021</v>
      </c>
      <c r="F1641" s="11" t="n">
        <v>4209.35</v>
      </c>
      <c r="G1641" s="12" t="n">
        <f aca="false">A1641+(B1641-1)/12+C1641/364.75</f>
        <v>1987.66940827051</v>
      </c>
    </row>
    <row r="1642" customFormat="false" ht="12" hidden="false" customHeight="false" outlineLevel="0" collapsed="false">
      <c r="A1642" s="10" t="n">
        <v>1987</v>
      </c>
      <c r="B1642" s="10" t="n">
        <v>9</v>
      </c>
      <c r="C1642" s="10" t="n">
        <v>15</v>
      </c>
      <c r="D1642" s="11" t="n">
        <v>4209.85</v>
      </c>
      <c r="E1642" s="14" t="n">
        <v>32035</v>
      </c>
      <c r="F1642" s="11" t="n">
        <v>4209.1</v>
      </c>
      <c r="G1642" s="12" t="n">
        <f aca="false">A1642+(B1642-1)/12+C1642/364.75</f>
        <v>1987.70779072424</v>
      </c>
    </row>
    <row r="1643" customFormat="false" ht="12" hidden="false" customHeight="false" outlineLevel="0" collapsed="false">
      <c r="A1643" s="10" t="n">
        <v>1987</v>
      </c>
      <c r="B1643" s="10" t="n">
        <v>10</v>
      </c>
      <c r="C1643" s="10" t="n">
        <v>1</v>
      </c>
      <c r="D1643" s="11" t="n">
        <v>4209.6</v>
      </c>
      <c r="E1643" s="14" t="n">
        <v>32051</v>
      </c>
      <c r="F1643" s="11" t="n">
        <v>4208.8</v>
      </c>
      <c r="G1643" s="12" t="n">
        <f aca="false">A1643+(B1643-1)/12+C1643/364.75</f>
        <v>1987.75274160384</v>
      </c>
    </row>
    <row r="1644" customFormat="false" ht="12" hidden="false" customHeight="false" outlineLevel="0" collapsed="false">
      <c r="A1644" s="10" t="n">
        <v>1987</v>
      </c>
      <c r="B1644" s="10" t="n">
        <v>10</v>
      </c>
      <c r="C1644" s="10" t="n">
        <v>15</v>
      </c>
      <c r="D1644" s="11" t="n">
        <v>4209.5</v>
      </c>
      <c r="E1644" s="14" t="n">
        <v>32065</v>
      </c>
      <c r="F1644" s="11" t="n">
        <v>4208.7</v>
      </c>
      <c r="G1644" s="12" t="n">
        <f aca="false">A1644+(B1644-1)/12+C1644/364.75</f>
        <v>1987.79112405757</v>
      </c>
    </row>
    <row r="1645" customFormat="false" ht="12" hidden="false" customHeight="false" outlineLevel="0" collapsed="false">
      <c r="A1645" s="10" t="n">
        <v>1987</v>
      </c>
      <c r="B1645" s="10" t="n">
        <v>11</v>
      </c>
      <c r="C1645" s="10" t="n">
        <v>1</v>
      </c>
      <c r="D1645" s="11" t="n">
        <v>4209.45</v>
      </c>
      <c r="E1645" s="14" t="n">
        <v>32082</v>
      </c>
      <c r="F1645" s="11" t="n">
        <v>4208.65</v>
      </c>
      <c r="G1645" s="12" t="n">
        <f aca="false">A1645+(B1645-1)/12+C1645/364.75</f>
        <v>1987.83607493717</v>
      </c>
    </row>
    <row r="1646" customFormat="false" ht="12" hidden="false" customHeight="false" outlineLevel="0" collapsed="false">
      <c r="A1646" s="10" t="n">
        <v>1987</v>
      </c>
      <c r="B1646" s="10" t="n">
        <v>11</v>
      </c>
      <c r="C1646" s="10" t="n">
        <v>15</v>
      </c>
      <c r="D1646" s="11" t="n">
        <v>4209.45</v>
      </c>
      <c r="E1646" s="14" t="n">
        <v>32096</v>
      </c>
      <c r="F1646" s="11" t="n">
        <v>4208.65</v>
      </c>
      <c r="G1646" s="12" t="n">
        <f aca="false">A1646+(B1646-1)/12+C1646/364.75</f>
        <v>1987.87445739091</v>
      </c>
    </row>
    <row r="1647" customFormat="false" ht="12" hidden="false" customHeight="false" outlineLevel="0" collapsed="false">
      <c r="A1647" s="10" t="n">
        <v>1987</v>
      </c>
      <c r="B1647" s="10" t="n">
        <v>12</v>
      </c>
      <c r="C1647" s="10" t="n">
        <v>1</v>
      </c>
      <c r="D1647" s="11" t="n">
        <v>4209.45</v>
      </c>
      <c r="E1647" s="14" t="n">
        <v>32112</v>
      </c>
      <c r="F1647" s="11" t="n">
        <v>4208.65</v>
      </c>
      <c r="G1647" s="12" t="n">
        <f aca="false">A1647+(B1647-1)/12+C1647/364.75</f>
        <v>1987.91940827051</v>
      </c>
    </row>
    <row r="1648" customFormat="false" ht="12" hidden="false" customHeight="false" outlineLevel="0" collapsed="false">
      <c r="A1648" s="10" t="n">
        <v>1987</v>
      </c>
      <c r="B1648" s="10" t="n">
        <v>12</v>
      </c>
      <c r="C1648" s="10" t="n">
        <v>15</v>
      </c>
      <c r="D1648" s="11" t="n">
        <v>4209.45</v>
      </c>
      <c r="E1648" s="14" t="n">
        <v>32126</v>
      </c>
      <c r="F1648" s="11" t="n">
        <v>4208.5</v>
      </c>
      <c r="G1648" s="12" t="n">
        <f aca="false">A1648+(B1648-1)/12+C1648/364.75</f>
        <v>1987.95779072424</v>
      </c>
    </row>
    <row r="1649" customFormat="false" ht="12" hidden="false" customHeight="false" outlineLevel="0" collapsed="false">
      <c r="A1649" s="10" t="n">
        <v>1987</v>
      </c>
      <c r="B1649" s="10" t="n">
        <v>12</v>
      </c>
      <c r="C1649" s="10" t="n">
        <v>20</v>
      </c>
      <c r="D1649" s="11" t="n">
        <v>4209.35</v>
      </c>
      <c r="E1649" s="14" t="n">
        <v>32131</v>
      </c>
      <c r="F1649" s="11" t="n">
        <v>4208.5</v>
      </c>
      <c r="G1649" s="12" t="n">
        <f aca="false">A1649+(B1649-1)/12+C1649/364.75</f>
        <v>1987.97149874343</v>
      </c>
    </row>
    <row r="1650" customFormat="false" ht="12" hidden="false" customHeight="false" outlineLevel="0" collapsed="false">
      <c r="A1650" s="10" t="n">
        <v>1988</v>
      </c>
      <c r="B1650" s="10" t="n">
        <v>1</v>
      </c>
      <c r="C1650" s="10" t="n">
        <v>1</v>
      </c>
      <c r="D1650" s="11" t="n">
        <v>4209.4</v>
      </c>
      <c r="E1650" s="14" t="n">
        <v>32143</v>
      </c>
      <c r="F1650" s="11" t="n">
        <v>4208.65</v>
      </c>
      <c r="G1650" s="12" t="n">
        <f aca="false">A1650+(B1650-1)/12+C1650/364.75</f>
        <v>1988.00274160384</v>
      </c>
    </row>
    <row r="1651" customFormat="false" ht="12" hidden="false" customHeight="false" outlineLevel="0" collapsed="false">
      <c r="A1651" s="10" t="n">
        <v>1988</v>
      </c>
      <c r="B1651" s="10" t="n">
        <v>1</v>
      </c>
      <c r="C1651" s="10" t="n">
        <v>15</v>
      </c>
      <c r="D1651" s="11" t="n">
        <v>4209.5</v>
      </c>
      <c r="E1651" s="14" t="n">
        <v>32157</v>
      </c>
      <c r="F1651" s="11" t="n">
        <v>4208.8</v>
      </c>
      <c r="G1651" s="12" t="n">
        <f aca="false">A1651+(B1651-1)/12+C1651/364.75</f>
        <v>1988.04112405757</v>
      </c>
    </row>
    <row r="1652" customFormat="false" ht="12" hidden="false" customHeight="false" outlineLevel="0" collapsed="false">
      <c r="A1652" s="10" t="n">
        <v>1988</v>
      </c>
      <c r="B1652" s="10" t="n">
        <v>2</v>
      </c>
      <c r="C1652" s="10" t="n">
        <v>1</v>
      </c>
      <c r="D1652" s="11" t="n">
        <v>4209.5</v>
      </c>
      <c r="E1652" s="14" t="n">
        <v>32174</v>
      </c>
      <c r="F1652" s="11" t="n">
        <v>4208.85</v>
      </c>
      <c r="G1652" s="12" t="n">
        <f aca="false">A1652+(B1652-1)/12+C1652/364.75</f>
        <v>1988.08607493717</v>
      </c>
    </row>
    <row r="1653" customFormat="false" ht="12" hidden="false" customHeight="false" outlineLevel="0" collapsed="false">
      <c r="A1653" s="10" t="n">
        <v>1988</v>
      </c>
      <c r="B1653" s="10" t="n">
        <v>2</v>
      </c>
      <c r="C1653" s="10" t="n">
        <v>10</v>
      </c>
      <c r="D1653" s="11" t="n">
        <v>4209.55</v>
      </c>
      <c r="E1653" s="14" t="n">
        <v>32183</v>
      </c>
      <c r="F1653" s="11" t="n">
        <v>4208.85</v>
      </c>
      <c r="G1653" s="12" t="n">
        <f aca="false">A1653+(B1653-1)/12+C1653/364.75</f>
        <v>1988.11074937172</v>
      </c>
    </row>
    <row r="1654" customFormat="false" ht="12" hidden="false" customHeight="false" outlineLevel="0" collapsed="false">
      <c r="A1654" s="10" t="n">
        <v>1988</v>
      </c>
      <c r="B1654" s="10" t="n">
        <v>2</v>
      </c>
      <c r="C1654" s="10" t="n">
        <v>15</v>
      </c>
      <c r="D1654" s="11" t="n">
        <v>4209.55</v>
      </c>
      <c r="E1654" s="14" t="n">
        <v>32188</v>
      </c>
      <c r="F1654" s="11" t="n">
        <v>4208.85</v>
      </c>
      <c r="G1654" s="12" t="n">
        <f aca="false">A1654+(B1654-1)/12+C1654/364.75</f>
        <v>1988.12445739091</v>
      </c>
    </row>
    <row r="1655" customFormat="false" ht="12" hidden="false" customHeight="false" outlineLevel="0" collapsed="false">
      <c r="A1655" s="10" t="n">
        <v>1988</v>
      </c>
      <c r="B1655" s="10" t="n">
        <v>3</v>
      </c>
      <c r="C1655" s="10" t="n">
        <v>1</v>
      </c>
      <c r="D1655" s="11" t="n">
        <v>4209.55</v>
      </c>
      <c r="E1655" s="14" t="n">
        <v>32203</v>
      </c>
      <c r="F1655" s="11" t="n">
        <v>4208.75</v>
      </c>
      <c r="G1655" s="12" t="n">
        <f aca="false">A1655+(B1655-1)/12+C1655/364.75</f>
        <v>1988.16940827051</v>
      </c>
    </row>
    <row r="1656" customFormat="false" ht="12" hidden="false" customHeight="false" outlineLevel="0" collapsed="false">
      <c r="A1656" s="10" t="n">
        <v>1988</v>
      </c>
      <c r="B1656" s="10" t="n">
        <v>3</v>
      </c>
      <c r="C1656" s="10" t="n">
        <v>15</v>
      </c>
      <c r="D1656" s="11" t="n">
        <v>4209.55</v>
      </c>
      <c r="E1656" s="14" t="n">
        <v>32217</v>
      </c>
      <c r="F1656" s="11" t="n">
        <v>4208.7</v>
      </c>
      <c r="G1656" s="12" t="n">
        <f aca="false">A1656+(B1656-1)/12+C1656/364.75</f>
        <v>1988.20779072424</v>
      </c>
    </row>
    <row r="1657" customFormat="false" ht="12" hidden="false" customHeight="false" outlineLevel="0" collapsed="false">
      <c r="A1657" s="10" t="n">
        <v>1988</v>
      </c>
      <c r="B1657" s="10" t="n">
        <v>4</v>
      </c>
      <c r="C1657" s="10" t="n">
        <v>1</v>
      </c>
      <c r="D1657" s="11" t="n">
        <v>4209.5</v>
      </c>
      <c r="E1657" s="14" t="n">
        <v>32234</v>
      </c>
      <c r="F1657" s="11" t="n">
        <v>4208.65</v>
      </c>
      <c r="G1657" s="12" t="n">
        <f aca="false">A1657+(B1657-1)/12+C1657/364.75</f>
        <v>1988.25274160384</v>
      </c>
    </row>
    <row r="1658" customFormat="false" ht="12" hidden="false" customHeight="false" outlineLevel="0" collapsed="false">
      <c r="A1658" s="10" t="n">
        <v>1988</v>
      </c>
      <c r="B1658" s="10" t="n">
        <v>4</v>
      </c>
      <c r="C1658" s="10" t="n">
        <v>15</v>
      </c>
      <c r="D1658" s="11" t="n">
        <v>4209.4</v>
      </c>
      <c r="E1658" s="14" t="n">
        <v>32248</v>
      </c>
      <c r="F1658" s="11" t="n">
        <v>4208.55</v>
      </c>
      <c r="G1658" s="12" t="n">
        <f aca="false">A1658+(B1658-1)/12+C1658/364.75</f>
        <v>1988.29112405757</v>
      </c>
    </row>
    <row r="1659" customFormat="false" ht="12" hidden="false" customHeight="false" outlineLevel="0" collapsed="false">
      <c r="A1659" s="10" t="n">
        <v>1988</v>
      </c>
      <c r="B1659" s="10" t="n">
        <v>5</v>
      </c>
      <c r="C1659" s="10" t="n">
        <v>1</v>
      </c>
      <c r="D1659" s="11" t="n">
        <v>4209.45</v>
      </c>
      <c r="E1659" s="14" t="n">
        <v>32264</v>
      </c>
      <c r="F1659" s="11" t="n">
        <v>4208.45</v>
      </c>
      <c r="G1659" s="12" t="n">
        <f aca="false">A1659+(B1659-1)/12+C1659/364.75</f>
        <v>1988.33607493717</v>
      </c>
    </row>
    <row r="1660" customFormat="false" ht="12" hidden="false" customHeight="false" outlineLevel="0" collapsed="false">
      <c r="A1660" s="10" t="n">
        <v>1988</v>
      </c>
      <c r="B1660" s="10" t="n">
        <v>5</v>
      </c>
      <c r="C1660" s="10" t="n">
        <v>15</v>
      </c>
      <c r="D1660" s="11" t="n">
        <v>4209.3</v>
      </c>
      <c r="E1660" s="14" t="n">
        <v>32278</v>
      </c>
      <c r="F1660" s="11" t="n">
        <v>4208.45</v>
      </c>
      <c r="G1660" s="12" t="n">
        <f aca="false">A1660+(B1660-1)/12+C1660/364.75</f>
        <v>1988.37445739091</v>
      </c>
    </row>
    <row r="1661" customFormat="false" ht="12" hidden="false" customHeight="false" outlineLevel="0" collapsed="false">
      <c r="A1661" s="10" t="n">
        <v>1988</v>
      </c>
      <c r="B1661" s="10" t="n">
        <v>6</v>
      </c>
      <c r="C1661" s="10" t="n">
        <v>1</v>
      </c>
      <c r="D1661" s="11" t="n">
        <v>4209.1</v>
      </c>
      <c r="E1661" s="14" t="n">
        <v>32295</v>
      </c>
      <c r="F1661" s="11" t="n">
        <v>4208.3</v>
      </c>
      <c r="G1661" s="12" t="n">
        <f aca="false">A1661+(B1661-1)/12+C1661/364.75</f>
        <v>1988.41940827051</v>
      </c>
    </row>
    <row r="1662" customFormat="false" ht="12" hidden="false" customHeight="false" outlineLevel="0" collapsed="false">
      <c r="A1662" s="10" t="n">
        <v>1988</v>
      </c>
      <c r="B1662" s="10" t="n">
        <v>6</v>
      </c>
      <c r="C1662" s="10" t="n">
        <v>15</v>
      </c>
      <c r="D1662" s="11" t="n">
        <v>4208.95</v>
      </c>
      <c r="E1662" s="14" t="n">
        <v>32309</v>
      </c>
      <c r="F1662" s="11" t="n">
        <v>4208.15</v>
      </c>
      <c r="G1662" s="12" t="n">
        <f aca="false">A1662+(B1662-1)/12+C1662/364.75</f>
        <v>1988.45779072424</v>
      </c>
    </row>
    <row r="1663" customFormat="false" ht="12" hidden="false" customHeight="false" outlineLevel="0" collapsed="false">
      <c r="A1663" s="10" t="n">
        <v>1988</v>
      </c>
      <c r="B1663" s="10" t="n">
        <v>7</v>
      </c>
      <c r="C1663" s="10" t="n">
        <v>1</v>
      </c>
      <c r="D1663" s="11" t="n">
        <v>4208.7</v>
      </c>
      <c r="E1663" s="14" t="n">
        <v>32325</v>
      </c>
      <c r="F1663" s="11" t="n">
        <v>4207.95</v>
      </c>
      <c r="G1663" s="12" t="n">
        <f aca="false">A1663+(B1663-1)/12+C1663/364.75</f>
        <v>1988.50274160384</v>
      </c>
    </row>
    <row r="1664" customFormat="false" ht="12" hidden="false" customHeight="false" outlineLevel="0" collapsed="false">
      <c r="A1664" s="10" t="n">
        <v>1988</v>
      </c>
      <c r="B1664" s="10" t="n">
        <v>7</v>
      </c>
      <c r="C1664" s="10" t="n">
        <v>15</v>
      </c>
      <c r="D1664" s="11" t="n">
        <v>4208.3</v>
      </c>
      <c r="E1664" s="14" t="n">
        <v>32339</v>
      </c>
      <c r="F1664" s="11" t="n">
        <v>4207.6</v>
      </c>
      <c r="G1664" s="12" t="n">
        <f aca="false">A1664+(B1664-1)/12+C1664/364.75</f>
        <v>1988.54112405757</v>
      </c>
    </row>
    <row r="1665" customFormat="false" ht="12" hidden="false" customHeight="false" outlineLevel="0" collapsed="false">
      <c r="A1665" s="10" t="n">
        <v>1988</v>
      </c>
      <c r="B1665" s="10" t="n">
        <v>8</v>
      </c>
      <c r="C1665" s="10" t="n">
        <v>1</v>
      </c>
      <c r="D1665" s="11" t="n">
        <v>4208.05</v>
      </c>
      <c r="E1665" s="14" t="n">
        <v>32356</v>
      </c>
      <c r="F1665" s="11" t="n">
        <v>4207.25</v>
      </c>
      <c r="G1665" s="12" t="n">
        <f aca="false">A1665+(B1665-1)/12+C1665/364.75</f>
        <v>1988.58607493717</v>
      </c>
    </row>
    <row r="1666" customFormat="false" ht="12" hidden="false" customHeight="false" outlineLevel="0" collapsed="false">
      <c r="A1666" s="10" t="n">
        <v>1988</v>
      </c>
      <c r="B1666" s="10" t="n">
        <v>8</v>
      </c>
      <c r="C1666" s="10" t="n">
        <v>15</v>
      </c>
      <c r="D1666" s="11" t="n">
        <v>4207.6</v>
      </c>
      <c r="E1666" s="14" t="n">
        <v>32370</v>
      </c>
      <c r="F1666" s="11" t="n">
        <v>4206.9</v>
      </c>
      <c r="G1666" s="12" t="n">
        <f aca="false">A1666+(B1666-1)/12+C1666/364.75</f>
        <v>1988.62445739091</v>
      </c>
    </row>
    <row r="1667" customFormat="false" ht="12" hidden="false" customHeight="false" outlineLevel="0" collapsed="false">
      <c r="A1667" s="10" t="n">
        <v>1988</v>
      </c>
      <c r="B1667" s="10" t="n">
        <v>9</v>
      </c>
      <c r="C1667" s="10" t="n">
        <v>1</v>
      </c>
      <c r="D1667" s="11" t="n">
        <v>4207.4</v>
      </c>
      <c r="E1667" s="14" t="n">
        <v>32387</v>
      </c>
      <c r="F1667" s="11" t="n">
        <v>4206.55</v>
      </c>
      <c r="G1667" s="12" t="n">
        <f aca="false">A1667+(B1667-1)/12+C1667/364.75</f>
        <v>1988.66940827051</v>
      </c>
    </row>
    <row r="1668" customFormat="false" ht="12" hidden="false" customHeight="false" outlineLevel="0" collapsed="false">
      <c r="A1668" s="10" t="n">
        <v>1988</v>
      </c>
      <c r="B1668" s="10" t="n">
        <v>9</v>
      </c>
      <c r="C1668" s="10" t="n">
        <v>15</v>
      </c>
      <c r="D1668" s="11" t="n">
        <v>4207.05</v>
      </c>
      <c r="E1668" s="14" t="n">
        <v>32401</v>
      </c>
      <c r="F1668" s="11" t="n">
        <v>4206.2</v>
      </c>
      <c r="G1668" s="12" t="n">
        <f aca="false">A1668+(B1668-1)/12+C1668/364.75</f>
        <v>1988.70779072424</v>
      </c>
    </row>
    <row r="1669" customFormat="false" ht="12" hidden="false" customHeight="false" outlineLevel="0" collapsed="false">
      <c r="A1669" s="10" t="n">
        <v>1988</v>
      </c>
      <c r="B1669" s="10" t="n">
        <v>10</v>
      </c>
      <c r="C1669" s="10" t="n">
        <v>1</v>
      </c>
      <c r="D1669" s="11" t="n">
        <v>4206.85</v>
      </c>
      <c r="E1669" s="14" t="n">
        <v>32417</v>
      </c>
      <c r="F1669" s="11" t="n">
        <v>4206</v>
      </c>
      <c r="G1669" s="12" t="n">
        <f aca="false">A1669+(B1669-1)/12+C1669/364.75</f>
        <v>1988.75274160384</v>
      </c>
    </row>
    <row r="1670" customFormat="false" ht="12" hidden="false" customHeight="false" outlineLevel="0" collapsed="false">
      <c r="A1670" s="10" t="n">
        <v>1988</v>
      </c>
      <c r="B1670" s="10" t="n">
        <v>10</v>
      </c>
      <c r="C1670" s="10" t="n">
        <v>15</v>
      </c>
      <c r="D1670" s="11" t="n">
        <v>4206.7</v>
      </c>
      <c r="E1670" s="14" t="n">
        <v>32431</v>
      </c>
      <c r="F1670" s="11" t="n">
        <v>4205.9</v>
      </c>
      <c r="G1670" s="12" t="n">
        <f aca="false">A1670+(B1670-1)/12+C1670/364.75</f>
        <v>1988.79112405757</v>
      </c>
    </row>
    <row r="1671" customFormat="false" ht="12" hidden="false" customHeight="false" outlineLevel="0" collapsed="false">
      <c r="A1671" s="10" t="n">
        <v>1988</v>
      </c>
      <c r="B1671" s="10" t="n">
        <v>11</v>
      </c>
      <c r="C1671" s="10" t="n">
        <v>1</v>
      </c>
      <c r="D1671" s="11" t="n">
        <v>4206.6</v>
      </c>
      <c r="E1671" s="14" t="n">
        <v>32448</v>
      </c>
      <c r="F1671" s="11" t="n">
        <v>4205.65</v>
      </c>
      <c r="G1671" s="12" t="n">
        <f aca="false">A1671+(B1671-1)/12+C1671/364.75</f>
        <v>1988.83607493717</v>
      </c>
    </row>
    <row r="1672" customFormat="false" ht="12" hidden="false" customHeight="false" outlineLevel="0" collapsed="false">
      <c r="A1672" s="10" t="n">
        <v>1988</v>
      </c>
      <c r="B1672" s="10" t="n">
        <v>11</v>
      </c>
      <c r="C1672" s="10" t="n">
        <v>15</v>
      </c>
      <c r="D1672" s="11" t="n">
        <v>4206.5</v>
      </c>
      <c r="E1672" s="14" t="n">
        <v>32462</v>
      </c>
      <c r="F1672" s="11" t="n">
        <v>4205.6</v>
      </c>
      <c r="G1672" s="12" t="n">
        <f aca="false">A1672+(B1672-1)/12+C1672/364.75</f>
        <v>1988.87445739091</v>
      </c>
    </row>
    <row r="1673" customFormat="false" ht="12" hidden="false" customHeight="false" outlineLevel="0" collapsed="false">
      <c r="A1673" s="10" t="n">
        <v>1988</v>
      </c>
      <c r="B1673" s="10" t="n">
        <v>12</v>
      </c>
      <c r="C1673" s="10" t="n">
        <v>1</v>
      </c>
      <c r="D1673" s="11" t="n">
        <v>4206.5</v>
      </c>
      <c r="E1673" s="14" t="n">
        <v>32478</v>
      </c>
      <c r="F1673" s="11" t="n">
        <v>4205.6</v>
      </c>
      <c r="G1673" s="12" t="n">
        <f aca="false">A1673+(B1673-1)/12+C1673/364.75</f>
        <v>1988.91940827051</v>
      </c>
    </row>
    <row r="1674" customFormat="false" ht="12" hidden="false" customHeight="false" outlineLevel="0" collapsed="false">
      <c r="A1674" s="10" t="n">
        <v>1988</v>
      </c>
      <c r="B1674" s="10" t="n">
        <v>12</v>
      </c>
      <c r="C1674" s="10" t="n">
        <v>15</v>
      </c>
      <c r="D1674" s="11" t="n">
        <v>4206.45</v>
      </c>
      <c r="E1674" s="14" t="n">
        <v>32492</v>
      </c>
      <c r="F1674" s="11" t="n">
        <v>4205.6</v>
      </c>
      <c r="G1674" s="12" t="n">
        <f aca="false">A1674+(B1674-1)/12+C1674/364.75</f>
        <v>1988.95779072424</v>
      </c>
    </row>
    <row r="1675" customFormat="false" ht="12" hidden="false" customHeight="false" outlineLevel="0" collapsed="false">
      <c r="A1675" s="10" t="n">
        <v>1989</v>
      </c>
      <c r="B1675" s="10" t="n">
        <v>1</v>
      </c>
      <c r="C1675" s="10" t="n">
        <v>1</v>
      </c>
      <c r="D1675" s="11" t="n">
        <v>4206.45</v>
      </c>
      <c r="E1675" s="14" t="n">
        <v>32509</v>
      </c>
      <c r="F1675" s="11" t="n">
        <v>4205.65</v>
      </c>
      <c r="G1675" s="12" t="n">
        <f aca="false">A1675+(B1675-1)/12+C1675/364.75</f>
        <v>1989.00274160384</v>
      </c>
    </row>
    <row r="1676" customFormat="false" ht="12" hidden="false" customHeight="false" outlineLevel="0" collapsed="false">
      <c r="A1676" s="10" t="n">
        <v>1989</v>
      </c>
      <c r="B1676" s="10" t="n">
        <v>1</v>
      </c>
      <c r="C1676" s="10" t="n">
        <v>15</v>
      </c>
      <c r="D1676" s="11" t="n">
        <v>4206.45</v>
      </c>
      <c r="E1676" s="14" t="n">
        <v>32523</v>
      </c>
      <c r="F1676" s="11" t="n">
        <v>4205.7</v>
      </c>
      <c r="G1676" s="12" t="n">
        <f aca="false">A1676+(B1676-1)/12+C1676/364.75</f>
        <v>1989.04112405757</v>
      </c>
    </row>
    <row r="1677" customFormat="false" ht="12" hidden="false" customHeight="false" outlineLevel="0" collapsed="false">
      <c r="A1677" s="10" t="n">
        <v>1989</v>
      </c>
      <c r="B1677" s="10" t="n">
        <v>2</v>
      </c>
      <c r="C1677" s="10" t="n">
        <v>1</v>
      </c>
      <c r="D1677" s="11" t="n">
        <v>4206.5</v>
      </c>
      <c r="E1677" s="14" t="n">
        <v>32540</v>
      </c>
      <c r="F1677" s="11" t="n">
        <v>4205.7</v>
      </c>
      <c r="G1677" s="12" t="n">
        <f aca="false">A1677+(B1677-1)/12+C1677/364.75</f>
        <v>1989.08607493717</v>
      </c>
    </row>
    <row r="1678" customFormat="false" ht="12" hidden="false" customHeight="false" outlineLevel="0" collapsed="false">
      <c r="A1678" s="10" t="n">
        <v>1989</v>
      </c>
      <c r="B1678" s="10" t="n">
        <v>2</v>
      </c>
      <c r="C1678" s="10" t="n">
        <v>15</v>
      </c>
      <c r="D1678" s="11" t="n">
        <v>4206.5</v>
      </c>
      <c r="E1678" s="14" t="n">
        <v>32554</v>
      </c>
      <c r="F1678" s="11" t="n">
        <v>4205.75</v>
      </c>
      <c r="G1678" s="12" t="n">
        <f aca="false">A1678+(B1678-1)/12+C1678/364.75</f>
        <v>1989.12445739091</v>
      </c>
    </row>
    <row r="1679" customFormat="false" ht="12" hidden="false" customHeight="false" outlineLevel="0" collapsed="false">
      <c r="A1679" s="10" t="n">
        <v>1989</v>
      </c>
      <c r="B1679" s="10" t="n">
        <v>3</v>
      </c>
      <c r="C1679" s="10" t="n">
        <v>1</v>
      </c>
      <c r="D1679" s="11" t="n">
        <v>4206.6</v>
      </c>
      <c r="E1679" s="14" t="n">
        <v>32568</v>
      </c>
      <c r="F1679" s="11" t="n">
        <v>4205.75</v>
      </c>
      <c r="G1679" s="12" t="n">
        <f aca="false">A1679+(B1679-1)/12+C1679/364.75</f>
        <v>1989.16940827051</v>
      </c>
    </row>
    <row r="1680" customFormat="false" ht="12" hidden="false" customHeight="false" outlineLevel="0" collapsed="false">
      <c r="A1680" s="10" t="n">
        <v>1989</v>
      </c>
      <c r="B1680" s="10" t="n">
        <v>3</v>
      </c>
      <c r="C1680" s="10" t="n">
        <v>15</v>
      </c>
      <c r="D1680" s="11" t="n">
        <v>4206.7</v>
      </c>
      <c r="E1680" s="14" t="n">
        <v>32582</v>
      </c>
      <c r="F1680" s="11" t="n">
        <v>4205.85</v>
      </c>
      <c r="G1680" s="12" t="n">
        <f aca="false">A1680+(B1680-1)/12+C1680/364.75</f>
        <v>1989.20779072424</v>
      </c>
    </row>
    <row r="1681" customFormat="false" ht="12" hidden="false" customHeight="false" outlineLevel="0" collapsed="false">
      <c r="A1681" s="10" t="n">
        <v>1989</v>
      </c>
      <c r="B1681" s="10" t="n">
        <v>4</v>
      </c>
      <c r="C1681" s="10" t="n">
        <v>1</v>
      </c>
      <c r="D1681" s="11" t="n">
        <v>4206.8</v>
      </c>
      <c r="E1681" s="14" t="n">
        <v>32599</v>
      </c>
      <c r="F1681" s="11" t="n">
        <v>4205.95</v>
      </c>
      <c r="G1681" s="12" t="n">
        <f aca="false">A1681+(B1681-1)/12+C1681/364.75</f>
        <v>1989.25274160384</v>
      </c>
    </row>
    <row r="1682" customFormat="false" ht="12" hidden="false" customHeight="false" outlineLevel="0" collapsed="false">
      <c r="A1682" s="10" t="n">
        <v>1989</v>
      </c>
      <c r="B1682" s="10" t="n">
        <v>4</v>
      </c>
      <c r="C1682" s="10" t="n">
        <v>15</v>
      </c>
      <c r="D1682" s="11" t="n">
        <v>4206.8</v>
      </c>
      <c r="E1682" s="14" t="n">
        <v>32613</v>
      </c>
      <c r="F1682" s="11" t="n">
        <v>4205.9</v>
      </c>
      <c r="G1682" s="12" t="n">
        <f aca="false">A1682+(B1682-1)/12+C1682/364.75</f>
        <v>1989.29112405757</v>
      </c>
    </row>
    <row r="1683" customFormat="false" ht="12" hidden="false" customHeight="false" outlineLevel="0" collapsed="false">
      <c r="A1683" s="10" t="n">
        <v>1989</v>
      </c>
      <c r="B1683" s="10" t="n">
        <v>5</v>
      </c>
      <c r="C1683" s="10" t="n">
        <v>1</v>
      </c>
      <c r="D1683" s="11" t="n">
        <v>4206.65</v>
      </c>
      <c r="E1683" s="14" t="n">
        <v>32629</v>
      </c>
      <c r="F1683" s="11" t="n">
        <v>4205.75</v>
      </c>
      <c r="G1683" s="12" t="n">
        <f aca="false">A1683+(B1683-1)/12+C1683/364.75</f>
        <v>1989.33607493717</v>
      </c>
    </row>
    <row r="1684" customFormat="false" ht="12" hidden="false" customHeight="false" outlineLevel="0" collapsed="false">
      <c r="A1684" s="10" t="n">
        <v>1989</v>
      </c>
      <c r="B1684" s="10" t="n">
        <v>5</v>
      </c>
      <c r="C1684" s="10" t="n">
        <v>15</v>
      </c>
      <c r="D1684" s="11" t="n">
        <v>4206.65</v>
      </c>
      <c r="E1684" s="14" t="n">
        <v>32643</v>
      </c>
      <c r="F1684" s="11" t="n">
        <v>4205.7</v>
      </c>
      <c r="G1684" s="12" t="n">
        <f aca="false">A1684+(B1684-1)/12+C1684/364.75</f>
        <v>1989.37445739091</v>
      </c>
    </row>
    <row r="1685" customFormat="false" ht="12" hidden="false" customHeight="false" outlineLevel="0" collapsed="false">
      <c r="A1685" s="10" t="n">
        <v>1989</v>
      </c>
      <c r="B1685" s="10" t="n">
        <v>6</v>
      </c>
      <c r="C1685" s="10" t="n">
        <v>1</v>
      </c>
      <c r="D1685" s="11" t="n">
        <v>4206.5</v>
      </c>
      <c r="E1685" s="14" t="n">
        <v>32660</v>
      </c>
      <c r="F1685" s="11" t="n">
        <v>4205.55</v>
      </c>
      <c r="G1685" s="12" t="n">
        <f aca="false">A1685+(B1685-1)/12+C1685/364.75</f>
        <v>1989.41940827051</v>
      </c>
    </row>
    <row r="1686" customFormat="false" ht="12" hidden="false" customHeight="false" outlineLevel="0" collapsed="false">
      <c r="A1686" s="10" t="n">
        <v>1989</v>
      </c>
      <c r="B1686" s="10" t="n">
        <v>6</v>
      </c>
      <c r="C1686" s="10" t="n">
        <v>15</v>
      </c>
      <c r="D1686" s="11" t="n">
        <v>4206.3</v>
      </c>
      <c r="E1686" s="14" t="n">
        <v>32674</v>
      </c>
      <c r="F1686" s="11" t="n">
        <v>4205.4</v>
      </c>
      <c r="G1686" s="12" t="n">
        <f aca="false">A1686+(B1686-1)/12+C1686/364.75</f>
        <v>1989.45779072424</v>
      </c>
    </row>
    <row r="1687" customFormat="false" ht="12" hidden="false" customHeight="false" outlineLevel="0" collapsed="false">
      <c r="A1687" s="10" t="n">
        <v>1989</v>
      </c>
      <c r="B1687" s="10" t="n">
        <v>7</v>
      </c>
      <c r="C1687" s="10" t="n">
        <v>1</v>
      </c>
      <c r="D1687" s="11" t="n">
        <v>4206</v>
      </c>
      <c r="E1687" s="14" t="n">
        <v>32690</v>
      </c>
      <c r="F1687" s="11" t="n">
        <v>4205.1</v>
      </c>
      <c r="G1687" s="12" t="n">
        <f aca="false">A1687+(B1687-1)/12+C1687/364.75</f>
        <v>1989.50274160384</v>
      </c>
    </row>
    <row r="1688" customFormat="false" ht="12" hidden="false" customHeight="false" outlineLevel="0" collapsed="false">
      <c r="A1688" s="10" t="n">
        <v>1989</v>
      </c>
      <c r="B1688" s="10" t="n">
        <v>7</v>
      </c>
      <c r="C1688" s="10" t="n">
        <v>15</v>
      </c>
      <c r="D1688" s="11" t="n">
        <v>4205.8</v>
      </c>
      <c r="E1688" s="14" t="n">
        <v>32704</v>
      </c>
      <c r="F1688" s="11" t="n">
        <v>4205</v>
      </c>
      <c r="G1688" s="12" t="n">
        <f aca="false">A1688+(B1688-1)/12+C1688/364.75</f>
        <v>1989.54112405757</v>
      </c>
    </row>
    <row r="1689" customFormat="false" ht="12" hidden="false" customHeight="false" outlineLevel="0" collapsed="false">
      <c r="A1689" s="10" t="n">
        <v>1989</v>
      </c>
      <c r="B1689" s="10" t="n">
        <v>8</v>
      </c>
      <c r="C1689" s="10" t="n">
        <v>1</v>
      </c>
      <c r="D1689" s="11" t="n">
        <v>4205.35</v>
      </c>
      <c r="E1689" s="14" t="n">
        <v>32721</v>
      </c>
      <c r="F1689" s="11" t="n">
        <v>4204.7</v>
      </c>
      <c r="G1689" s="12" t="n">
        <f aca="false">A1689+(B1689-1)/12+C1689/364.75</f>
        <v>1989.58607493717</v>
      </c>
    </row>
    <row r="1690" customFormat="false" ht="12" hidden="false" customHeight="false" outlineLevel="0" collapsed="false">
      <c r="A1690" s="10" t="n">
        <v>1989</v>
      </c>
      <c r="B1690" s="10" t="n">
        <v>8</v>
      </c>
      <c r="C1690" s="10" t="n">
        <v>15</v>
      </c>
      <c r="D1690" s="11" t="n">
        <v>4205.3</v>
      </c>
      <c r="E1690" s="14" t="n">
        <v>32735</v>
      </c>
      <c r="F1690" s="11" t="n">
        <v>4204.4</v>
      </c>
      <c r="G1690" s="12" t="n">
        <f aca="false">A1690+(B1690-1)/12+C1690/364.75</f>
        <v>1989.62445739091</v>
      </c>
    </row>
    <row r="1691" customFormat="false" ht="12" hidden="false" customHeight="false" outlineLevel="0" collapsed="false">
      <c r="A1691" s="10" t="n">
        <v>1989</v>
      </c>
      <c r="B1691" s="10" t="n">
        <v>9</v>
      </c>
      <c r="C1691" s="10" t="n">
        <v>1</v>
      </c>
      <c r="D1691" s="11" t="n">
        <v>4205</v>
      </c>
      <c r="E1691" s="14" t="n">
        <v>32752</v>
      </c>
      <c r="F1691" s="11" t="n">
        <v>4204.1</v>
      </c>
      <c r="G1691" s="12" t="n">
        <f aca="false">A1691+(B1691-1)/12+C1691/364.75</f>
        <v>1989.66940827051</v>
      </c>
    </row>
    <row r="1692" customFormat="false" ht="12" hidden="false" customHeight="false" outlineLevel="0" collapsed="false">
      <c r="A1692" s="10" t="n">
        <v>1989</v>
      </c>
      <c r="B1692" s="10" t="n">
        <v>9</v>
      </c>
      <c r="C1692" s="10" t="n">
        <v>15</v>
      </c>
      <c r="D1692" s="11" t="n">
        <v>4204.8</v>
      </c>
      <c r="E1692" s="14" t="n">
        <v>32766</v>
      </c>
      <c r="F1692" s="11" t="n">
        <v>4203.85</v>
      </c>
      <c r="G1692" s="12" t="n">
        <f aca="false">A1692+(B1692-1)/12+C1692/364.75</f>
        <v>1989.70779072424</v>
      </c>
    </row>
    <row r="1693" customFormat="false" ht="12" hidden="false" customHeight="false" outlineLevel="0" collapsed="false">
      <c r="A1693" s="10" t="n">
        <v>1989</v>
      </c>
      <c r="B1693" s="10" t="n">
        <v>10</v>
      </c>
      <c r="C1693" s="10" t="n">
        <v>1</v>
      </c>
      <c r="D1693" s="11" t="n">
        <v>4204.7</v>
      </c>
      <c r="E1693" s="14" t="n">
        <v>32782</v>
      </c>
      <c r="F1693" s="11" t="n">
        <v>4203.8</v>
      </c>
      <c r="G1693" s="12" t="n">
        <f aca="false">A1693+(B1693-1)/12+C1693/364.75</f>
        <v>1989.75274160384</v>
      </c>
    </row>
    <row r="1694" customFormat="false" ht="12" hidden="false" customHeight="false" outlineLevel="0" collapsed="false">
      <c r="A1694" s="10" t="n">
        <v>1989</v>
      </c>
      <c r="B1694" s="10" t="n">
        <v>10</v>
      </c>
      <c r="C1694" s="10" t="n">
        <v>15</v>
      </c>
      <c r="D1694" s="11" t="n">
        <v>4204.5</v>
      </c>
      <c r="E1694" s="14" t="n">
        <v>32796</v>
      </c>
      <c r="F1694" s="11" t="n">
        <v>4203.7</v>
      </c>
      <c r="G1694" s="12" t="n">
        <f aca="false">A1694+(B1694-1)/12+C1694/364.75</f>
        <v>1989.79112405757</v>
      </c>
    </row>
    <row r="1695" customFormat="false" ht="12" hidden="false" customHeight="false" outlineLevel="0" collapsed="false">
      <c r="A1695" s="10" t="n">
        <v>1989</v>
      </c>
      <c r="B1695" s="10" t="n">
        <v>11</v>
      </c>
      <c r="C1695" s="10" t="n">
        <v>1</v>
      </c>
      <c r="D1695" s="11" t="n">
        <v>4204.5</v>
      </c>
      <c r="E1695" s="14" t="n">
        <v>32813</v>
      </c>
      <c r="F1695" s="11" t="n">
        <v>4203.45</v>
      </c>
      <c r="G1695" s="12" t="n">
        <f aca="false">A1695+(B1695-1)/12+C1695/364.75</f>
        <v>1989.83607493717</v>
      </c>
    </row>
    <row r="1696" customFormat="false" ht="12" hidden="false" customHeight="false" outlineLevel="0" collapsed="false">
      <c r="A1696" s="10" t="n">
        <v>1989</v>
      </c>
      <c r="B1696" s="10" t="n">
        <v>11</v>
      </c>
      <c r="C1696" s="10" t="n">
        <v>15</v>
      </c>
      <c r="D1696" s="11" t="n">
        <v>4204.5</v>
      </c>
      <c r="E1696" s="14" t="n">
        <v>32827</v>
      </c>
      <c r="F1696" s="11" t="n">
        <v>4203.4</v>
      </c>
      <c r="G1696" s="12" t="n">
        <f aca="false">A1696+(B1696-1)/12+C1696/364.75</f>
        <v>1989.87445739091</v>
      </c>
    </row>
    <row r="1697" customFormat="false" ht="12" hidden="false" customHeight="false" outlineLevel="0" collapsed="false">
      <c r="A1697" s="10" t="n">
        <v>1989</v>
      </c>
      <c r="B1697" s="10" t="n">
        <v>12</v>
      </c>
      <c r="C1697" s="10" t="n">
        <v>1</v>
      </c>
      <c r="D1697" s="11" t="n">
        <v>4204.4</v>
      </c>
      <c r="E1697" s="14" t="n">
        <v>32843</v>
      </c>
      <c r="F1697" s="11" t="n">
        <v>4203.45</v>
      </c>
      <c r="G1697" s="12" t="n">
        <f aca="false">A1697+(B1697-1)/12+C1697/364.75</f>
        <v>1989.91940827051</v>
      </c>
    </row>
    <row r="1698" customFormat="false" ht="12" hidden="false" customHeight="false" outlineLevel="0" collapsed="false">
      <c r="A1698" s="10" t="n">
        <v>1989</v>
      </c>
      <c r="B1698" s="10" t="n">
        <v>12</v>
      </c>
      <c r="C1698" s="10" t="n">
        <v>15</v>
      </c>
      <c r="D1698" s="11" t="n">
        <v>4204.4</v>
      </c>
      <c r="E1698" s="14" t="n">
        <v>32857</v>
      </c>
      <c r="F1698" s="11" t="n">
        <v>4203.45</v>
      </c>
      <c r="G1698" s="12" t="n">
        <f aca="false">A1698+(B1698-1)/12+C1698/364.75</f>
        <v>1989.95779072424</v>
      </c>
    </row>
    <row r="1699" customFormat="false" ht="12" hidden="false" customHeight="false" outlineLevel="0" collapsed="false">
      <c r="A1699" s="10" t="n">
        <v>1990</v>
      </c>
      <c r="B1699" s="10" t="n">
        <v>1</v>
      </c>
      <c r="C1699" s="10" t="n">
        <v>1</v>
      </c>
      <c r="D1699" s="11" t="n">
        <v>4204.4</v>
      </c>
      <c r="E1699" s="14" t="n">
        <v>32874</v>
      </c>
      <c r="F1699" s="11" t="n">
        <v>4203.45</v>
      </c>
      <c r="G1699" s="12" t="n">
        <f aca="false">A1699+(B1699-1)/12+C1699/364.75</f>
        <v>1990.00274160384</v>
      </c>
    </row>
    <row r="1700" customFormat="false" ht="12" hidden="false" customHeight="false" outlineLevel="0" collapsed="false">
      <c r="A1700" s="10" t="n">
        <v>1990</v>
      </c>
      <c r="B1700" s="10" t="n">
        <v>1</v>
      </c>
      <c r="C1700" s="10" t="n">
        <v>15</v>
      </c>
      <c r="D1700" s="11" t="n">
        <v>4204.5</v>
      </c>
      <c r="E1700" s="14" t="n">
        <v>32888</v>
      </c>
      <c r="F1700" s="11" t="n">
        <v>4203.5</v>
      </c>
      <c r="G1700" s="12" t="n">
        <f aca="false">A1700+(B1700-1)/12+C1700/364.75</f>
        <v>1990.04112405757</v>
      </c>
    </row>
    <row r="1701" customFormat="false" ht="12" hidden="false" customHeight="false" outlineLevel="0" collapsed="false">
      <c r="A1701" s="10" t="n">
        <v>1990</v>
      </c>
      <c r="B1701" s="10" t="n">
        <v>2</v>
      </c>
      <c r="C1701" s="10" t="n">
        <v>1</v>
      </c>
      <c r="D1701" s="11" t="n">
        <v>4204.5</v>
      </c>
      <c r="E1701" s="14" t="n">
        <v>32905</v>
      </c>
      <c r="F1701" s="11" t="n">
        <v>4203.6</v>
      </c>
      <c r="G1701" s="12" t="n">
        <f aca="false">A1701+(B1701-1)/12+C1701/364.75</f>
        <v>1990.08607493717</v>
      </c>
    </row>
    <row r="1702" customFormat="false" ht="12" hidden="false" customHeight="false" outlineLevel="0" collapsed="false">
      <c r="A1702" s="10" t="n">
        <v>1990</v>
      </c>
      <c r="B1702" s="10" t="n">
        <v>2</v>
      </c>
      <c r="C1702" s="10" t="n">
        <v>15</v>
      </c>
      <c r="D1702" s="11" t="n">
        <v>4204.5</v>
      </c>
      <c r="E1702" s="14" t="n">
        <v>32919</v>
      </c>
      <c r="F1702" s="11" t="n">
        <v>4203.6</v>
      </c>
      <c r="G1702" s="12" t="n">
        <f aca="false">A1702+(B1702-1)/12+C1702/364.75</f>
        <v>1990.12445739091</v>
      </c>
    </row>
    <row r="1703" customFormat="false" ht="12" hidden="false" customHeight="false" outlineLevel="0" collapsed="false">
      <c r="A1703" s="10" t="n">
        <v>1990</v>
      </c>
      <c r="B1703" s="10" t="n">
        <v>3</v>
      </c>
      <c r="C1703" s="10" t="n">
        <v>1</v>
      </c>
      <c r="D1703" s="11" t="n">
        <v>4204.6</v>
      </c>
      <c r="E1703" s="14" t="n">
        <v>32933</v>
      </c>
      <c r="F1703" s="11" t="n">
        <v>4203.5</v>
      </c>
      <c r="G1703" s="12" t="n">
        <f aca="false">A1703+(B1703-1)/12+C1703/364.75</f>
        <v>1990.16940827051</v>
      </c>
    </row>
    <row r="1704" customFormat="false" ht="12" hidden="false" customHeight="false" outlineLevel="0" collapsed="false">
      <c r="A1704" s="10" t="n">
        <v>1990</v>
      </c>
      <c r="B1704" s="10" t="n">
        <v>3</v>
      </c>
      <c r="C1704" s="10" t="n">
        <v>15</v>
      </c>
      <c r="D1704" s="11" t="n">
        <v>4204.7</v>
      </c>
      <c r="E1704" s="14" t="n">
        <v>32947</v>
      </c>
      <c r="F1704" s="11" t="n">
        <v>4203.5</v>
      </c>
      <c r="G1704" s="12" t="n">
        <f aca="false">A1704+(B1704-1)/12+C1704/364.75</f>
        <v>1990.20779072424</v>
      </c>
    </row>
    <row r="1705" customFormat="false" ht="12" hidden="false" customHeight="false" outlineLevel="0" collapsed="false">
      <c r="A1705" s="10" t="n">
        <v>1990</v>
      </c>
      <c r="B1705" s="10" t="n">
        <v>4</v>
      </c>
      <c r="C1705" s="10" t="n">
        <v>1</v>
      </c>
      <c r="D1705" s="11" t="n">
        <v>4204.7</v>
      </c>
      <c r="E1705" s="14" t="n">
        <v>32964</v>
      </c>
      <c r="F1705" s="11" t="n">
        <v>4203.5</v>
      </c>
      <c r="G1705" s="12" t="n">
        <f aca="false">A1705+(B1705-1)/12+C1705/364.75</f>
        <v>1990.25274160384</v>
      </c>
    </row>
    <row r="1706" customFormat="false" ht="12" hidden="false" customHeight="false" outlineLevel="0" collapsed="false">
      <c r="A1706" s="10" t="n">
        <v>1990</v>
      </c>
      <c r="B1706" s="10" t="n">
        <v>4</v>
      </c>
      <c r="C1706" s="10" t="n">
        <v>15</v>
      </c>
      <c r="D1706" s="11" t="n">
        <v>4204.7</v>
      </c>
      <c r="E1706" s="14" t="n">
        <v>32978</v>
      </c>
      <c r="F1706" s="11" t="n">
        <v>4203.4</v>
      </c>
      <c r="G1706" s="12" t="n">
        <f aca="false">A1706+(B1706-1)/12+C1706/364.75</f>
        <v>1990.29112405757</v>
      </c>
    </row>
    <row r="1707" customFormat="false" ht="12" hidden="false" customHeight="false" outlineLevel="0" collapsed="false">
      <c r="A1707" s="10" t="n">
        <v>1990</v>
      </c>
      <c r="B1707" s="10" t="n">
        <v>5</v>
      </c>
      <c r="C1707" s="10" t="n">
        <v>1</v>
      </c>
      <c r="D1707" s="11" t="n">
        <v>4204.7</v>
      </c>
      <c r="E1707" s="14" t="n">
        <v>32994</v>
      </c>
      <c r="F1707" s="11" t="n">
        <v>4203.4</v>
      </c>
      <c r="G1707" s="12" t="n">
        <f aca="false">A1707+(B1707-1)/12+C1707/364.75</f>
        <v>1990.33607493717</v>
      </c>
    </row>
    <row r="1708" customFormat="false" ht="12" hidden="false" customHeight="false" outlineLevel="0" collapsed="false">
      <c r="A1708" s="10" t="n">
        <v>1990</v>
      </c>
      <c r="B1708" s="10" t="n">
        <v>5</v>
      </c>
      <c r="C1708" s="10" t="n">
        <v>15</v>
      </c>
      <c r="D1708" s="11" t="n">
        <v>4204.6</v>
      </c>
      <c r="E1708" s="14" t="n">
        <v>33008</v>
      </c>
      <c r="F1708" s="11" t="n">
        <v>4203.3</v>
      </c>
      <c r="G1708" s="12" t="n">
        <f aca="false">A1708+(B1708-1)/12+C1708/364.75</f>
        <v>1990.37445739091</v>
      </c>
    </row>
    <row r="1709" customFormat="false" ht="12" hidden="false" customHeight="false" outlineLevel="0" collapsed="false">
      <c r="A1709" s="10" t="n">
        <v>1990</v>
      </c>
      <c r="B1709" s="10" t="n">
        <v>6</v>
      </c>
      <c r="C1709" s="10" t="n">
        <v>1</v>
      </c>
      <c r="D1709" s="11" t="n">
        <v>4204.3</v>
      </c>
      <c r="E1709" s="14" t="n">
        <v>33025</v>
      </c>
      <c r="F1709" s="11" t="n">
        <v>4203.2</v>
      </c>
      <c r="G1709" s="12" t="n">
        <f aca="false">A1709+(B1709-1)/12+C1709/364.75</f>
        <v>1990.41940827051</v>
      </c>
    </row>
    <row r="1710" customFormat="false" ht="12" hidden="false" customHeight="false" outlineLevel="0" collapsed="false">
      <c r="A1710" s="10" t="n">
        <v>1990</v>
      </c>
      <c r="B1710" s="10" t="n">
        <v>6</v>
      </c>
      <c r="C1710" s="10" t="n">
        <v>15</v>
      </c>
      <c r="D1710" s="11" t="n">
        <v>4204.3</v>
      </c>
      <c r="E1710" s="14" t="n">
        <v>33039</v>
      </c>
      <c r="F1710" s="11" t="n">
        <v>4203</v>
      </c>
      <c r="G1710" s="12" t="n">
        <f aca="false">A1710+(B1710-1)/12+C1710/364.75</f>
        <v>1990.45779072424</v>
      </c>
    </row>
    <row r="1711" customFormat="false" ht="12" hidden="false" customHeight="false" outlineLevel="0" collapsed="false">
      <c r="A1711" s="10" t="n">
        <v>1990</v>
      </c>
      <c r="B1711" s="10" t="n">
        <v>7</v>
      </c>
      <c r="C1711" s="10" t="n">
        <v>1</v>
      </c>
      <c r="D1711" s="11" t="n">
        <v>4204</v>
      </c>
      <c r="E1711" s="14" t="n">
        <v>33055</v>
      </c>
      <c r="F1711" s="11" t="n">
        <v>4202.8</v>
      </c>
      <c r="G1711" s="12" t="n">
        <f aca="false">A1711+(B1711-1)/12+C1711/364.75</f>
        <v>1990.50274160384</v>
      </c>
    </row>
    <row r="1712" customFormat="false" ht="12" hidden="false" customHeight="false" outlineLevel="0" collapsed="false">
      <c r="A1712" s="10" t="n">
        <v>1990</v>
      </c>
      <c r="B1712" s="10" t="n">
        <v>7</v>
      </c>
      <c r="C1712" s="10" t="n">
        <v>15</v>
      </c>
      <c r="D1712" s="11" t="n">
        <v>4203.8</v>
      </c>
      <c r="E1712" s="14" t="n">
        <v>33069</v>
      </c>
      <c r="F1712" s="11" t="n">
        <v>4202.6</v>
      </c>
      <c r="G1712" s="12" t="n">
        <f aca="false">A1712+(B1712-1)/12+C1712/364.75</f>
        <v>1990.54112405757</v>
      </c>
    </row>
    <row r="1713" customFormat="false" ht="12" hidden="false" customHeight="false" outlineLevel="0" collapsed="false">
      <c r="A1713" s="10" t="n">
        <v>1990</v>
      </c>
      <c r="B1713" s="10" t="n">
        <v>8</v>
      </c>
      <c r="C1713" s="10" t="n">
        <v>1</v>
      </c>
      <c r="D1713" s="11" t="n">
        <v>4203.5</v>
      </c>
      <c r="E1713" s="14" t="n">
        <v>33086</v>
      </c>
      <c r="F1713" s="11" t="n">
        <v>4202.3</v>
      </c>
      <c r="G1713" s="12" t="n">
        <f aca="false">A1713+(B1713-1)/12+C1713/364.75</f>
        <v>1990.58607493717</v>
      </c>
    </row>
    <row r="1714" customFormat="false" ht="12" hidden="false" customHeight="false" outlineLevel="0" collapsed="false">
      <c r="A1714" s="10" t="n">
        <v>1990</v>
      </c>
      <c r="B1714" s="10" t="n">
        <v>8</v>
      </c>
      <c r="C1714" s="10" t="n">
        <v>15</v>
      </c>
      <c r="D1714" s="11" t="n">
        <v>4203.2</v>
      </c>
      <c r="E1714" s="14" t="n">
        <v>33100</v>
      </c>
      <c r="F1714" s="11" t="n">
        <v>4202</v>
      </c>
      <c r="G1714" s="12" t="n">
        <f aca="false">A1714+(B1714-1)/12+C1714/364.75</f>
        <v>1990.62445739091</v>
      </c>
    </row>
    <row r="1715" customFormat="false" ht="12" hidden="false" customHeight="false" outlineLevel="0" collapsed="false">
      <c r="A1715" s="10" t="n">
        <v>1990</v>
      </c>
      <c r="B1715" s="10" t="n">
        <v>9</v>
      </c>
      <c r="C1715" s="10" t="n">
        <v>1</v>
      </c>
      <c r="D1715" s="11" t="n">
        <v>4203</v>
      </c>
      <c r="E1715" s="14" t="n">
        <v>33117</v>
      </c>
      <c r="F1715" s="11" t="n">
        <v>4201.7</v>
      </c>
      <c r="G1715" s="12" t="n">
        <f aca="false">A1715+(B1715-1)/12+C1715/364.75</f>
        <v>1990.66940827051</v>
      </c>
    </row>
    <row r="1716" customFormat="false" ht="12" hidden="false" customHeight="false" outlineLevel="0" collapsed="false">
      <c r="A1716" s="10" t="n">
        <v>1990</v>
      </c>
      <c r="B1716" s="10" t="n">
        <v>9</v>
      </c>
      <c r="C1716" s="10" t="n">
        <v>15</v>
      </c>
      <c r="D1716" s="11" t="n">
        <v>4202.8</v>
      </c>
      <c r="E1716" s="14" t="n">
        <v>33131</v>
      </c>
      <c r="F1716" s="11" t="n">
        <v>4201.6</v>
      </c>
      <c r="G1716" s="12" t="n">
        <f aca="false">A1716+(B1716-1)/12+C1716/364.75</f>
        <v>1990.70779072424</v>
      </c>
    </row>
    <row r="1717" customFormat="false" ht="12" hidden="false" customHeight="false" outlineLevel="0" collapsed="false">
      <c r="A1717" s="10" t="n">
        <v>1990</v>
      </c>
      <c r="B1717" s="10" t="n">
        <v>10</v>
      </c>
      <c r="C1717" s="10" t="n">
        <v>1</v>
      </c>
      <c r="D1717" s="11" t="n">
        <v>4202.6</v>
      </c>
      <c r="E1717" s="14" t="n">
        <v>33147</v>
      </c>
      <c r="F1717" s="11" t="n">
        <v>4201.4</v>
      </c>
      <c r="G1717" s="12" t="n">
        <f aca="false">A1717+(B1717-1)/12+C1717/364.75</f>
        <v>1990.75274160384</v>
      </c>
    </row>
    <row r="1718" customFormat="false" ht="12" hidden="false" customHeight="false" outlineLevel="0" collapsed="false">
      <c r="A1718" s="10" t="n">
        <v>1990</v>
      </c>
      <c r="B1718" s="10" t="n">
        <v>10</v>
      </c>
      <c r="C1718" s="10" t="n">
        <v>15</v>
      </c>
      <c r="D1718" s="11" t="n">
        <v>4202.5</v>
      </c>
      <c r="E1718" s="14" t="n">
        <v>33161</v>
      </c>
      <c r="F1718" s="11" t="n">
        <v>4201.2</v>
      </c>
      <c r="G1718" s="12" t="n">
        <f aca="false">A1718+(B1718-1)/12+C1718/364.75</f>
        <v>1990.79112405757</v>
      </c>
    </row>
    <row r="1719" customFormat="false" ht="12" hidden="false" customHeight="false" outlineLevel="0" collapsed="false">
      <c r="A1719" s="10" t="n">
        <v>1990</v>
      </c>
      <c r="B1719" s="10" t="n">
        <v>11</v>
      </c>
      <c r="C1719" s="10" t="n">
        <v>1</v>
      </c>
      <c r="D1719" s="11" t="n">
        <v>4202.4</v>
      </c>
      <c r="E1719" s="14" t="n">
        <v>33178</v>
      </c>
      <c r="F1719" s="11" t="n">
        <v>4201</v>
      </c>
      <c r="G1719" s="12" t="n">
        <f aca="false">A1719+(B1719-1)/12+C1719/364.75</f>
        <v>1990.83607493717</v>
      </c>
    </row>
    <row r="1720" customFormat="false" ht="12" hidden="false" customHeight="false" outlineLevel="0" collapsed="false">
      <c r="A1720" s="10" t="n">
        <v>1990</v>
      </c>
      <c r="B1720" s="10" t="n">
        <v>11</v>
      </c>
      <c r="C1720" s="10" t="n">
        <v>15</v>
      </c>
      <c r="D1720" s="11" t="n">
        <v>4202.4</v>
      </c>
      <c r="E1720" s="14" t="n">
        <v>33192</v>
      </c>
      <c r="F1720" s="11" t="n">
        <v>4201</v>
      </c>
      <c r="G1720" s="12" t="n">
        <f aca="false">A1720+(B1720-1)/12+C1720/364.75</f>
        <v>1990.87445739091</v>
      </c>
    </row>
    <row r="1721" customFormat="false" ht="12" hidden="false" customHeight="false" outlineLevel="0" collapsed="false">
      <c r="A1721" s="10" t="n">
        <v>1990</v>
      </c>
      <c r="B1721" s="10" t="n">
        <v>12</v>
      </c>
      <c r="C1721" s="10" t="n">
        <v>1</v>
      </c>
      <c r="D1721" s="11" t="n">
        <v>4202.4</v>
      </c>
      <c r="E1721" s="14" t="n">
        <v>33208</v>
      </c>
      <c r="F1721" s="11" t="n">
        <v>4200.8</v>
      </c>
      <c r="G1721" s="12" t="n">
        <f aca="false">A1721+(B1721-1)/12+C1721/364.75</f>
        <v>1990.91940827051</v>
      </c>
    </row>
    <row r="1722" customFormat="false" ht="12" hidden="false" customHeight="false" outlineLevel="0" collapsed="false">
      <c r="A1722" s="10" t="n">
        <v>1990</v>
      </c>
      <c r="B1722" s="10" t="n">
        <v>12</v>
      </c>
      <c r="C1722" s="10" t="n">
        <v>15</v>
      </c>
      <c r="D1722" s="11" t="n">
        <v>4202.4</v>
      </c>
      <c r="E1722" s="14" t="n">
        <v>33222</v>
      </c>
      <c r="F1722" s="11" t="n">
        <v>4200.5</v>
      </c>
      <c r="G1722" s="12" t="n">
        <f aca="false">A1722+(B1722-1)/12+C1722/364.75</f>
        <v>1990.95779072424</v>
      </c>
    </row>
    <row r="1723" customFormat="false" ht="12" hidden="false" customHeight="false" outlineLevel="0" collapsed="false">
      <c r="A1723" s="10" t="n">
        <v>1991</v>
      </c>
      <c r="B1723" s="10" t="n">
        <v>1</v>
      </c>
      <c r="C1723" s="10" t="n">
        <v>1</v>
      </c>
      <c r="D1723" s="11" t="n">
        <v>4202.4</v>
      </c>
      <c r="E1723" s="14" t="n">
        <v>33239</v>
      </c>
      <c r="F1723" s="11" t="n">
        <v>4200.5</v>
      </c>
      <c r="G1723" s="12" t="n">
        <f aca="false">A1723+(B1723-1)/12+C1723/364.75</f>
        <v>1991.00274160384</v>
      </c>
    </row>
    <row r="1724" customFormat="false" ht="12" hidden="false" customHeight="false" outlineLevel="0" collapsed="false">
      <c r="A1724" s="10" t="n">
        <v>1991</v>
      </c>
      <c r="B1724" s="10" t="n">
        <v>1</v>
      </c>
      <c r="C1724" s="10" t="n">
        <v>15</v>
      </c>
      <c r="D1724" s="11" t="n">
        <v>4202.4</v>
      </c>
      <c r="E1724" s="14" t="n">
        <v>33253</v>
      </c>
      <c r="F1724" s="11" t="n">
        <v>4200.7</v>
      </c>
      <c r="G1724" s="12" t="n">
        <f aca="false">A1724+(B1724-1)/12+C1724/364.75</f>
        <v>1991.04112405757</v>
      </c>
    </row>
    <row r="1725" customFormat="false" ht="12" hidden="false" customHeight="false" outlineLevel="0" collapsed="false">
      <c r="A1725" s="10" t="n">
        <v>1991</v>
      </c>
      <c r="B1725" s="10" t="n">
        <v>2</v>
      </c>
      <c r="C1725" s="10" t="n">
        <v>1</v>
      </c>
      <c r="D1725" s="11" t="n">
        <v>4202.5</v>
      </c>
      <c r="E1725" s="14" t="n">
        <v>33270</v>
      </c>
      <c r="F1725" s="11" t="n">
        <v>4200.7</v>
      </c>
      <c r="G1725" s="12" t="n">
        <f aca="false">A1725+(B1725-1)/12+C1725/364.75</f>
        <v>1991.08607493717</v>
      </c>
    </row>
    <row r="1726" customFormat="false" ht="12" hidden="false" customHeight="false" outlineLevel="0" collapsed="false">
      <c r="A1726" s="10" t="n">
        <v>1991</v>
      </c>
      <c r="B1726" s="10" t="n">
        <v>2</v>
      </c>
      <c r="C1726" s="10" t="n">
        <v>15</v>
      </c>
      <c r="D1726" s="11" t="n">
        <v>4202.7</v>
      </c>
      <c r="E1726" s="14" t="n">
        <v>33284</v>
      </c>
      <c r="F1726" s="11" t="n">
        <v>4200.7</v>
      </c>
      <c r="G1726" s="12" t="n">
        <f aca="false">A1726+(B1726-1)/12+C1726/364.75</f>
        <v>1991.12445739091</v>
      </c>
    </row>
    <row r="1727" customFormat="false" ht="12" hidden="false" customHeight="false" outlineLevel="0" collapsed="false">
      <c r="A1727" s="10" t="n">
        <v>1991</v>
      </c>
      <c r="B1727" s="10" t="n">
        <v>3</v>
      </c>
      <c r="C1727" s="10" t="n">
        <v>1</v>
      </c>
      <c r="D1727" s="11" t="n">
        <v>4202.7</v>
      </c>
      <c r="E1727" s="14" t="n">
        <v>33298</v>
      </c>
      <c r="F1727" s="11" t="n">
        <v>4200.7</v>
      </c>
      <c r="G1727" s="12" t="n">
        <f aca="false">A1727+(B1727-1)/12+C1727/364.75</f>
        <v>1991.16940827051</v>
      </c>
    </row>
    <row r="1728" customFormat="false" ht="12" hidden="false" customHeight="false" outlineLevel="0" collapsed="false">
      <c r="A1728" s="10" t="n">
        <v>1991</v>
      </c>
      <c r="B1728" s="10" t="n">
        <v>3</v>
      </c>
      <c r="C1728" s="10" t="n">
        <v>15</v>
      </c>
      <c r="D1728" s="11" t="n">
        <v>4202.8</v>
      </c>
      <c r="E1728" s="14" t="n">
        <v>33312</v>
      </c>
      <c r="F1728" s="11" t="n">
        <v>4200.6</v>
      </c>
      <c r="G1728" s="12" t="n">
        <f aca="false">A1728+(B1728-1)/12+C1728/364.75</f>
        <v>1991.20779072424</v>
      </c>
    </row>
    <row r="1729" customFormat="false" ht="12" hidden="false" customHeight="false" outlineLevel="0" collapsed="false">
      <c r="A1729" s="10" t="n">
        <v>1991</v>
      </c>
      <c r="B1729" s="10" t="n">
        <v>4</v>
      </c>
      <c r="C1729" s="10" t="n">
        <v>1</v>
      </c>
      <c r="D1729" s="11" t="n">
        <v>4202.8</v>
      </c>
      <c r="E1729" s="14" t="n">
        <v>33329</v>
      </c>
      <c r="F1729" s="11" t="n">
        <v>4200.3</v>
      </c>
      <c r="G1729" s="12" t="n">
        <f aca="false">A1729+(B1729-1)/12+C1729/364.75</f>
        <v>1991.25274160384</v>
      </c>
    </row>
    <row r="1730" customFormat="false" ht="12" hidden="false" customHeight="false" outlineLevel="0" collapsed="false">
      <c r="A1730" s="10" t="n">
        <v>1991</v>
      </c>
      <c r="B1730" s="10" t="n">
        <v>4</v>
      </c>
      <c r="C1730" s="10" t="n">
        <v>15</v>
      </c>
      <c r="D1730" s="11" t="n">
        <v>4202.8</v>
      </c>
      <c r="E1730" s="14" t="n">
        <v>33343</v>
      </c>
      <c r="F1730" s="11" t="n">
        <v>4201.2</v>
      </c>
      <c r="G1730" s="12" t="n">
        <f aca="false">A1730+(B1730-1)/12+C1730/364.75</f>
        <v>1991.29112405757</v>
      </c>
    </row>
    <row r="1731" customFormat="false" ht="12" hidden="false" customHeight="false" outlineLevel="0" collapsed="false">
      <c r="A1731" s="10" t="n">
        <v>1991</v>
      </c>
      <c r="B1731" s="10" t="n">
        <v>5</v>
      </c>
      <c r="C1731" s="10" t="n">
        <v>1</v>
      </c>
      <c r="D1731" s="11" t="n">
        <v>4202.8</v>
      </c>
      <c r="E1731" s="14" t="n">
        <v>33359</v>
      </c>
      <c r="F1731" s="11" t="n">
        <v>4201.1</v>
      </c>
      <c r="G1731" s="12" t="n">
        <f aca="false">A1731+(B1731-1)/12+C1731/364.75</f>
        <v>1991.33607493717</v>
      </c>
    </row>
    <row r="1732" customFormat="false" ht="12" hidden="false" customHeight="false" outlineLevel="0" collapsed="false">
      <c r="A1732" s="10" t="n">
        <v>1991</v>
      </c>
      <c r="B1732" s="10" t="n">
        <v>5</v>
      </c>
      <c r="C1732" s="10" t="n">
        <v>15</v>
      </c>
      <c r="D1732" s="11" t="n">
        <v>4202.9</v>
      </c>
      <c r="E1732" s="14" t="n">
        <v>33373</v>
      </c>
      <c r="F1732" s="11" t="n">
        <v>4201.2</v>
      </c>
      <c r="G1732" s="12" t="n">
        <f aca="false">A1732+(B1732-1)/12+C1732/364.75</f>
        <v>1991.37445739091</v>
      </c>
    </row>
    <row r="1733" customFormat="false" ht="12" hidden="false" customHeight="false" outlineLevel="0" collapsed="false">
      <c r="A1733" s="10" t="n">
        <v>1991</v>
      </c>
      <c r="B1733" s="10" t="n">
        <v>6</v>
      </c>
      <c r="C1733" s="10" t="n">
        <v>1</v>
      </c>
      <c r="D1733" s="11" t="n">
        <v>4203</v>
      </c>
      <c r="E1733" s="14" t="n">
        <v>33390</v>
      </c>
      <c r="F1733" s="11" t="n">
        <v>4201</v>
      </c>
      <c r="G1733" s="12" t="n">
        <f aca="false">A1733+(B1733-1)/12+C1733/364.75</f>
        <v>1991.41940827051</v>
      </c>
    </row>
    <row r="1734" customFormat="false" ht="12" hidden="false" customHeight="false" outlineLevel="0" collapsed="false">
      <c r="A1734" s="10" t="n">
        <v>1991</v>
      </c>
      <c r="B1734" s="10" t="n">
        <v>6</v>
      </c>
      <c r="C1734" s="10" t="n">
        <v>15</v>
      </c>
      <c r="D1734" s="11" t="n">
        <v>4203</v>
      </c>
      <c r="E1734" s="14" t="n">
        <v>33404</v>
      </c>
      <c r="F1734" s="11" t="n">
        <v>4201</v>
      </c>
      <c r="G1734" s="12" t="n">
        <f aca="false">A1734+(B1734-1)/12+C1734/364.75</f>
        <v>1991.45779072424</v>
      </c>
    </row>
    <row r="1735" customFormat="false" ht="12" hidden="false" customHeight="false" outlineLevel="0" collapsed="false">
      <c r="A1735" s="10" t="n">
        <v>1991</v>
      </c>
      <c r="B1735" s="10" t="n">
        <v>7</v>
      </c>
      <c r="C1735" s="10" t="n">
        <v>1</v>
      </c>
      <c r="D1735" s="11" t="n">
        <v>4202.7</v>
      </c>
      <c r="E1735" s="14" t="n">
        <v>33420</v>
      </c>
      <c r="F1735" s="11" t="n">
        <v>4200.8</v>
      </c>
      <c r="G1735" s="12" t="n">
        <f aca="false">A1735+(B1735-1)/12+C1735/364.75</f>
        <v>1991.50274160384</v>
      </c>
    </row>
    <row r="1736" customFormat="false" ht="12" hidden="false" customHeight="false" outlineLevel="0" collapsed="false">
      <c r="A1736" s="10" t="n">
        <v>1991</v>
      </c>
      <c r="B1736" s="10" t="n">
        <v>7</v>
      </c>
      <c r="C1736" s="10" t="n">
        <v>15</v>
      </c>
      <c r="D1736" s="11" t="n">
        <v>4202.5</v>
      </c>
      <c r="E1736" s="14" t="n">
        <v>33434</v>
      </c>
      <c r="F1736" s="11" t="n">
        <v>4200.6</v>
      </c>
      <c r="G1736" s="12" t="n">
        <f aca="false">A1736+(B1736-1)/12+C1736/364.75</f>
        <v>1991.54112405757</v>
      </c>
    </row>
    <row r="1737" customFormat="false" ht="12" hidden="false" customHeight="false" outlineLevel="0" collapsed="false">
      <c r="A1737" s="10" t="n">
        <v>1991</v>
      </c>
      <c r="B1737" s="10" t="n">
        <v>8</v>
      </c>
      <c r="C1737" s="10" t="n">
        <v>1</v>
      </c>
      <c r="D1737" s="11" t="n">
        <v>4202.3</v>
      </c>
      <c r="E1737" s="14" t="n">
        <v>33451</v>
      </c>
      <c r="F1737" s="11" t="n">
        <v>4200.4</v>
      </c>
      <c r="G1737" s="12" t="n">
        <f aca="false">A1737+(B1737-1)/12+C1737/364.75</f>
        <v>1991.58607493717</v>
      </c>
    </row>
    <row r="1738" customFormat="false" ht="12" hidden="false" customHeight="false" outlineLevel="0" collapsed="false">
      <c r="A1738" s="10" t="n">
        <v>1991</v>
      </c>
      <c r="B1738" s="10" t="n">
        <v>8</v>
      </c>
      <c r="C1738" s="10" t="n">
        <v>15</v>
      </c>
      <c r="D1738" s="11" t="n">
        <v>4202</v>
      </c>
      <c r="E1738" s="14" t="n">
        <v>33465</v>
      </c>
      <c r="F1738" s="11" t="n">
        <v>4200.2</v>
      </c>
      <c r="G1738" s="12" t="n">
        <f aca="false">A1738+(B1738-1)/12+C1738/364.75</f>
        <v>1991.62445739091</v>
      </c>
    </row>
    <row r="1739" customFormat="false" ht="12" hidden="false" customHeight="false" outlineLevel="0" collapsed="false">
      <c r="A1739" s="10" t="n">
        <v>1991</v>
      </c>
      <c r="B1739" s="10" t="n">
        <v>9</v>
      </c>
      <c r="C1739" s="10" t="n">
        <v>1</v>
      </c>
      <c r="D1739" s="11" t="n">
        <v>4201.7</v>
      </c>
      <c r="E1739" s="14" t="n">
        <v>33482</v>
      </c>
      <c r="F1739" s="11" t="n">
        <v>4200</v>
      </c>
      <c r="G1739" s="12" t="n">
        <f aca="false">A1739+(B1739-1)/12+C1739/364.75</f>
        <v>1991.66940827051</v>
      </c>
    </row>
    <row r="1740" customFormat="false" ht="12" hidden="false" customHeight="false" outlineLevel="0" collapsed="false">
      <c r="A1740" s="10" t="n">
        <v>1991</v>
      </c>
      <c r="B1740" s="10" t="n">
        <v>9</v>
      </c>
      <c r="C1740" s="10" t="n">
        <v>15</v>
      </c>
      <c r="D1740" s="11" t="n">
        <v>4201.6</v>
      </c>
      <c r="E1740" s="14" t="n">
        <v>33496</v>
      </c>
      <c r="F1740" s="11" t="n">
        <v>4199.8</v>
      </c>
      <c r="G1740" s="12" t="n">
        <f aca="false">A1740+(B1740-1)/12+C1740/364.75</f>
        <v>1991.70779072424</v>
      </c>
    </row>
    <row r="1741" customFormat="false" ht="12" hidden="false" customHeight="false" outlineLevel="0" collapsed="false">
      <c r="A1741" s="10" t="n">
        <v>1991</v>
      </c>
      <c r="B1741" s="10" t="n">
        <v>10</v>
      </c>
      <c r="C1741" s="10" t="n">
        <v>1</v>
      </c>
      <c r="D1741" s="11" t="n">
        <v>4201.5</v>
      </c>
      <c r="E1741" s="14" t="n">
        <v>33512</v>
      </c>
      <c r="F1741" s="11" t="n">
        <v>4199.6</v>
      </c>
      <c r="G1741" s="12" t="n">
        <f aca="false">A1741+(B1741-1)/12+C1741/364.75</f>
        <v>1991.75274160384</v>
      </c>
    </row>
    <row r="1742" customFormat="false" ht="12" hidden="false" customHeight="false" outlineLevel="0" collapsed="false">
      <c r="A1742" s="10" t="n">
        <v>1991</v>
      </c>
      <c r="B1742" s="10" t="n">
        <v>10</v>
      </c>
      <c r="C1742" s="10" t="n">
        <v>15</v>
      </c>
      <c r="D1742" s="11" t="n">
        <v>4201.4</v>
      </c>
      <c r="E1742" s="14" t="n">
        <v>33526</v>
      </c>
      <c r="F1742" s="11" t="n">
        <v>4199.4</v>
      </c>
      <c r="G1742" s="12" t="n">
        <f aca="false">A1742+(B1742-1)/12+C1742/364.75</f>
        <v>1991.79112405757</v>
      </c>
    </row>
    <row r="1743" customFormat="false" ht="12" hidden="false" customHeight="false" outlineLevel="0" collapsed="false">
      <c r="A1743" s="10" t="n">
        <v>1991</v>
      </c>
      <c r="B1743" s="10" t="n">
        <v>11</v>
      </c>
      <c r="C1743" s="10" t="n">
        <v>1</v>
      </c>
      <c r="D1743" s="11" t="n">
        <v>4201.4</v>
      </c>
      <c r="E1743" s="14" t="n">
        <v>33543</v>
      </c>
      <c r="F1743" s="11" t="n">
        <v>4199.4</v>
      </c>
      <c r="G1743" s="12" t="n">
        <f aca="false">A1743+(B1743-1)/12+C1743/364.75</f>
        <v>1991.83607493717</v>
      </c>
    </row>
    <row r="1744" customFormat="false" ht="12" hidden="false" customHeight="false" outlineLevel="0" collapsed="false">
      <c r="A1744" s="10" t="n">
        <v>1991</v>
      </c>
      <c r="B1744" s="10" t="n">
        <v>11</v>
      </c>
      <c r="C1744" s="10" t="n">
        <v>15</v>
      </c>
      <c r="D1744" s="11" t="n">
        <v>4201.6</v>
      </c>
      <c r="E1744" s="14" t="n">
        <v>33557</v>
      </c>
      <c r="F1744" s="11" t="n">
        <v>4199.5</v>
      </c>
      <c r="G1744" s="12" t="n">
        <f aca="false">A1744+(B1744-1)/12+C1744/364.75</f>
        <v>1991.87445739091</v>
      </c>
    </row>
    <row r="1745" customFormat="false" ht="12" hidden="false" customHeight="false" outlineLevel="0" collapsed="false">
      <c r="A1745" s="10" t="n">
        <v>1991</v>
      </c>
      <c r="B1745" s="10" t="n">
        <v>12</v>
      </c>
      <c r="C1745" s="10" t="n">
        <v>1</v>
      </c>
      <c r="D1745" s="11" t="n">
        <v>4201.6</v>
      </c>
      <c r="E1745" s="14" t="n">
        <v>33573</v>
      </c>
      <c r="F1745" s="11" t="n">
        <v>4199.3</v>
      </c>
      <c r="G1745" s="12" t="n">
        <f aca="false">A1745+(B1745-1)/12+C1745/364.75</f>
        <v>1991.91940827051</v>
      </c>
    </row>
    <row r="1746" customFormat="false" ht="12" hidden="false" customHeight="false" outlineLevel="0" collapsed="false">
      <c r="A1746" s="10" t="n">
        <v>1991</v>
      </c>
      <c r="B1746" s="10" t="n">
        <v>12</v>
      </c>
      <c r="C1746" s="10" t="n">
        <v>15</v>
      </c>
      <c r="D1746" s="11" t="n">
        <v>4201.6</v>
      </c>
      <c r="E1746" s="14" t="n">
        <v>33587</v>
      </c>
      <c r="F1746" s="11" t="n">
        <v>4199.3</v>
      </c>
      <c r="G1746" s="12" t="n">
        <f aca="false">A1746+(B1746-1)/12+C1746/364.75</f>
        <v>1991.95779072424</v>
      </c>
    </row>
    <row r="1747" customFormat="false" ht="12" hidden="false" customHeight="false" outlineLevel="0" collapsed="false">
      <c r="A1747" s="10" t="n">
        <v>1992</v>
      </c>
      <c r="B1747" s="10" t="n">
        <v>1</v>
      </c>
      <c r="C1747" s="10" t="n">
        <v>1</v>
      </c>
      <c r="D1747" s="11" t="n">
        <v>4201.7</v>
      </c>
      <c r="E1747" s="14" t="n">
        <v>33604</v>
      </c>
      <c r="F1747" s="11" t="n">
        <v>4199.3</v>
      </c>
      <c r="G1747" s="12" t="n">
        <f aca="false">A1747+(B1747-1)/12+C1747/364.75</f>
        <v>1992.00274160384</v>
      </c>
    </row>
    <row r="1748" customFormat="false" ht="12" hidden="false" customHeight="false" outlineLevel="0" collapsed="false">
      <c r="A1748" s="10" t="n">
        <v>1992</v>
      </c>
      <c r="B1748" s="10" t="n">
        <v>1</v>
      </c>
      <c r="C1748" s="10" t="n">
        <v>15</v>
      </c>
      <c r="D1748" s="11" t="n">
        <v>4201.8</v>
      </c>
      <c r="E1748" s="14" t="n">
        <v>33618</v>
      </c>
      <c r="F1748" s="11" t="n">
        <v>4199.3</v>
      </c>
      <c r="G1748" s="12" t="n">
        <f aca="false">A1748+(B1748-1)/12+C1748/364.75</f>
        <v>1992.04112405757</v>
      </c>
    </row>
    <row r="1749" customFormat="false" ht="12" hidden="false" customHeight="false" outlineLevel="0" collapsed="false">
      <c r="A1749" s="10" t="n">
        <v>1992</v>
      </c>
      <c r="B1749" s="10" t="n">
        <v>2</v>
      </c>
      <c r="C1749" s="10" t="n">
        <v>1</v>
      </c>
      <c r="D1749" s="11" t="n">
        <v>4201.9</v>
      </c>
      <c r="E1749" s="14" t="n">
        <v>33635</v>
      </c>
      <c r="F1749" s="11" t="n">
        <v>4199.3</v>
      </c>
      <c r="G1749" s="12" t="n">
        <f aca="false">A1749+(B1749-1)/12+C1749/364.75</f>
        <v>1992.08607493717</v>
      </c>
    </row>
    <row r="1750" customFormat="false" ht="12" hidden="false" customHeight="false" outlineLevel="0" collapsed="false">
      <c r="A1750" s="10" t="n">
        <v>1992</v>
      </c>
      <c r="B1750" s="10" t="n">
        <v>2</v>
      </c>
      <c r="C1750" s="10" t="n">
        <v>15</v>
      </c>
      <c r="D1750" s="11" t="n">
        <v>4201.9</v>
      </c>
      <c r="E1750" s="14" t="n">
        <v>33649</v>
      </c>
      <c r="F1750" s="11" t="n">
        <v>4199.3</v>
      </c>
      <c r="G1750" s="12" t="n">
        <f aca="false">A1750+(B1750-1)/12+C1750/364.75</f>
        <v>1992.12445739091</v>
      </c>
    </row>
    <row r="1751" customFormat="false" ht="12" hidden="false" customHeight="false" outlineLevel="0" collapsed="false">
      <c r="A1751" s="10" t="n">
        <v>1992</v>
      </c>
      <c r="B1751" s="10" t="n">
        <v>3</v>
      </c>
      <c r="C1751" s="10" t="n">
        <v>1</v>
      </c>
      <c r="D1751" s="11" t="n">
        <v>4202.2</v>
      </c>
      <c r="E1751" s="14" t="n">
        <v>33664</v>
      </c>
      <c r="F1751" s="11" t="n">
        <v>4199.5</v>
      </c>
      <c r="G1751" s="12" t="n">
        <f aca="false">A1751+(B1751-1)/12+C1751/364.75</f>
        <v>1992.16940827051</v>
      </c>
    </row>
    <row r="1752" customFormat="false" ht="12" hidden="false" customHeight="false" outlineLevel="0" collapsed="false">
      <c r="A1752" s="10" t="n">
        <v>1992</v>
      </c>
      <c r="B1752" s="10" t="n">
        <v>3</v>
      </c>
      <c r="C1752" s="10" t="n">
        <v>15</v>
      </c>
      <c r="D1752" s="11" t="n">
        <v>4202.2</v>
      </c>
      <c r="E1752" s="14" t="n">
        <v>33678</v>
      </c>
      <c r="F1752" s="11" t="n">
        <v>4199.5</v>
      </c>
      <c r="G1752" s="12" t="n">
        <f aca="false">A1752+(B1752-1)/12+C1752/364.75</f>
        <v>1992.20779072424</v>
      </c>
    </row>
    <row r="1753" customFormat="false" ht="12" hidden="false" customHeight="false" outlineLevel="0" collapsed="false">
      <c r="A1753" s="10" t="n">
        <v>1992</v>
      </c>
      <c r="B1753" s="10" t="n">
        <v>4</v>
      </c>
      <c r="C1753" s="10" t="n">
        <v>1</v>
      </c>
      <c r="D1753" s="11" t="n">
        <v>4202.3</v>
      </c>
      <c r="E1753" s="14" t="n">
        <v>33695</v>
      </c>
      <c r="F1753" s="11" t="n">
        <v>4199.4</v>
      </c>
      <c r="G1753" s="12" t="n">
        <f aca="false">A1753+(B1753-1)/12+C1753/364.75</f>
        <v>1992.25274160384</v>
      </c>
    </row>
    <row r="1754" customFormat="false" ht="12" hidden="false" customHeight="false" outlineLevel="0" collapsed="false">
      <c r="A1754" s="10" t="n">
        <v>1992</v>
      </c>
      <c r="B1754" s="10" t="n">
        <v>4</v>
      </c>
      <c r="C1754" s="10" t="n">
        <v>15</v>
      </c>
      <c r="D1754" s="11" t="n">
        <v>4202.2</v>
      </c>
      <c r="E1754" s="14" t="n">
        <v>33709</v>
      </c>
      <c r="F1754" s="11" t="n">
        <v>4199.4</v>
      </c>
      <c r="G1754" s="12" t="n">
        <f aca="false">A1754+(B1754-1)/12+C1754/364.75</f>
        <v>1992.29112405757</v>
      </c>
    </row>
    <row r="1755" customFormat="false" ht="12" hidden="false" customHeight="false" outlineLevel="0" collapsed="false">
      <c r="A1755" s="10" t="n">
        <v>1992</v>
      </c>
      <c r="B1755" s="10" t="n">
        <v>5</v>
      </c>
      <c r="C1755" s="10" t="n">
        <v>1</v>
      </c>
      <c r="D1755" s="11" t="n">
        <v>4202.1</v>
      </c>
      <c r="E1755" s="14" t="n">
        <v>33725</v>
      </c>
      <c r="F1755" s="11" t="n">
        <v>4199.5</v>
      </c>
      <c r="G1755" s="12" t="n">
        <f aca="false">A1755+(B1755-1)/12+C1755/364.75</f>
        <v>1992.33607493717</v>
      </c>
    </row>
    <row r="1756" customFormat="false" ht="12" hidden="false" customHeight="false" outlineLevel="0" collapsed="false">
      <c r="A1756" s="10" t="n">
        <v>1992</v>
      </c>
      <c r="B1756" s="10" t="n">
        <v>5</v>
      </c>
      <c r="C1756" s="10" t="n">
        <v>15</v>
      </c>
      <c r="D1756" s="11" t="n">
        <v>4202</v>
      </c>
      <c r="E1756" s="14" t="n">
        <v>33739</v>
      </c>
      <c r="F1756" s="11" t="n">
        <v>4199.3</v>
      </c>
      <c r="G1756" s="12" t="n">
        <f aca="false">A1756+(B1756-1)/12+C1756/364.75</f>
        <v>1992.37445739091</v>
      </c>
    </row>
    <row r="1757" customFormat="false" ht="12" hidden="false" customHeight="false" outlineLevel="0" collapsed="false">
      <c r="A1757" s="10" t="n">
        <v>1992</v>
      </c>
      <c r="B1757" s="10" t="n">
        <v>6</v>
      </c>
      <c r="C1757" s="10" t="n">
        <v>1</v>
      </c>
      <c r="D1757" s="11" t="n">
        <v>4201.8</v>
      </c>
      <c r="E1757" s="14" t="n">
        <v>33756</v>
      </c>
      <c r="F1757" s="11" t="n">
        <v>4199</v>
      </c>
      <c r="G1757" s="12" t="n">
        <f aca="false">A1757+(B1757-1)/12+C1757/364.75</f>
        <v>1992.41940827051</v>
      </c>
    </row>
    <row r="1758" customFormat="false" ht="12" hidden="false" customHeight="false" outlineLevel="0" collapsed="false">
      <c r="A1758" s="10" t="n">
        <v>1992</v>
      </c>
      <c r="B1758" s="10" t="n">
        <v>6</v>
      </c>
      <c r="C1758" s="10" t="n">
        <v>15</v>
      </c>
      <c r="D1758" s="11" t="n">
        <v>4201.5</v>
      </c>
      <c r="E1758" s="14" t="n">
        <v>33770</v>
      </c>
      <c r="F1758" s="11" t="n">
        <v>4198.9</v>
      </c>
      <c r="G1758" s="12" t="n">
        <f aca="false">A1758+(B1758-1)/12+C1758/364.75</f>
        <v>1992.45779072424</v>
      </c>
    </row>
    <row r="1759" customFormat="false" ht="12" hidden="false" customHeight="false" outlineLevel="0" collapsed="false">
      <c r="A1759" s="10" t="n">
        <v>1992</v>
      </c>
      <c r="B1759" s="10" t="n">
        <v>7</v>
      </c>
      <c r="C1759" s="10" t="n">
        <v>1</v>
      </c>
      <c r="D1759" s="11" t="n">
        <v>4201.4</v>
      </c>
      <c r="E1759" s="14" t="n">
        <v>33786</v>
      </c>
      <c r="F1759" s="11" t="n">
        <v>4198.6</v>
      </c>
      <c r="G1759" s="12" t="n">
        <f aca="false">A1759+(B1759-1)/12+C1759/364.75</f>
        <v>1992.50274160384</v>
      </c>
    </row>
    <row r="1760" customFormat="false" ht="12" hidden="false" customHeight="false" outlineLevel="0" collapsed="false">
      <c r="A1760" s="10" t="n">
        <v>1992</v>
      </c>
      <c r="B1760" s="10" t="n">
        <v>7</v>
      </c>
      <c r="C1760" s="10" t="n">
        <v>15</v>
      </c>
      <c r="D1760" s="11" t="n">
        <v>4201.2</v>
      </c>
      <c r="E1760" s="14" t="n">
        <v>33800</v>
      </c>
      <c r="F1760" s="11" t="n">
        <v>4198.4</v>
      </c>
      <c r="G1760" s="12" t="n">
        <f aca="false">A1760+(B1760-1)/12+C1760/364.75</f>
        <v>1992.54112405757</v>
      </c>
    </row>
    <row r="1761" customFormat="false" ht="12" hidden="false" customHeight="false" outlineLevel="0" collapsed="false">
      <c r="A1761" s="10" t="n">
        <v>1992</v>
      </c>
      <c r="B1761" s="10" t="n">
        <v>8</v>
      </c>
      <c r="C1761" s="10" t="n">
        <v>1</v>
      </c>
      <c r="D1761" s="11" t="n">
        <v>4200.9</v>
      </c>
      <c r="E1761" s="14" t="n">
        <v>33817</v>
      </c>
      <c r="F1761" s="11" t="n">
        <v>4198.1</v>
      </c>
      <c r="G1761" s="12" t="n">
        <f aca="false">A1761+(B1761-1)/12+C1761/364.75</f>
        <v>1992.58607493717</v>
      </c>
    </row>
    <row r="1762" customFormat="false" ht="12" hidden="false" customHeight="false" outlineLevel="0" collapsed="false">
      <c r="A1762" s="10" t="n">
        <v>1992</v>
      </c>
      <c r="B1762" s="10" t="n">
        <v>8</v>
      </c>
      <c r="C1762" s="10" t="n">
        <v>15</v>
      </c>
      <c r="D1762" s="11" t="n">
        <v>4200.7</v>
      </c>
      <c r="E1762" s="14" t="n">
        <v>33831</v>
      </c>
      <c r="F1762" s="11" t="n">
        <v>4198</v>
      </c>
      <c r="G1762" s="12" t="n">
        <f aca="false">A1762+(B1762-1)/12+C1762/364.75</f>
        <v>1992.62445739091</v>
      </c>
    </row>
    <row r="1763" customFormat="false" ht="12" hidden="false" customHeight="false" outlineLevel="0" collapsed="false">
      <c r="A1763" s="10" t="n">
        <v>1992</v>
      </c>
      <c r="B1763" s="10" t="n">
        <v>9</v>
      </c>
      <c r="C1763" s="10" t="n">
        <v>1</v>
      </c>
      <c r="D1763" s="11" t="n">
        <v>4200.3</v>
      </c>
      <c r="E1763" s="14" t="n">
        <v>33848</v>
      </c>
      <c r="F1763" s="11" t="n">
        <v>4197.5</v>
      </c>
      <c r="G1763" s="12" t="n">
        <f aca="false">A1763+(B1763-1)/12+C1763/364.75</f>
        <v>1992.66940827051</v>
      </c>
    </row>
    <row r="1764" customFormat="false" ht="12" hidden="false" customHeight="false" outlineLevel="0" collapsed="false">
      <c r="A1764" s="10" t="n">
        <v>1992</v>
      </c>
      <c r="B1764" s="10" t="n">
        <v>9</v>
      </c>
      <c r="C1764" s="10" t="n">
        <v>15</v>
      </c>
      <c r="D1764" s="11" t="n">
        <v>4200.1</v>
      </c>
      <c r="E1764" s="14" t="n">
        <v>33862</v>
      </c>
      <c r="F1764" s="11" t="n">
        <v>4197.5</v>
      </c>
      <c r="G1764" s="12" t="n">
        <f aca="false">A1764+(B1764-1)/12+C1764/364.75</f>
        <v>1992.70779072424</v>
      </c>
    </row>
    <row r="1765" customFormat="false" ht="12" hidden="false" customHeight="false" outlineLevel="0" collapsed="false">
      <c r="A1765" s="10" t="n">
        <v>1992</v>
      </c>
      <c r="B1765" s="10" t="n">
        <v>10</v>
      </c>
      <c r="C1765" s="10" t="n">
        <v>1</v>
      </c>
      <c r="D1765" s="11" t="n">
        <v>4199.9</v>
      </c>
      <c r="E1765" s="14" t="n">
        <v>33878</v>
      </c>
      <c r="F1765" s="11" t="n">
        <v>4197.3</v>
      </c>
      <c r="G1765" s="12" t="n">
        <f aca="false">A1765+(B1765-1)/12+C1765/364.75</f>
        <v>1992.75274160384</v>
      </c>
    </row>
    <row r="1766" customFormat="false" ht="12" hidden="false" customHeight="false" outlineLevel="0" collapsed="false">
      <c r="A1766" s="10" t="n">
        <v>1992</v>
      </c>
      <c r="B1766" s="10" t="n">
        <v>10</v>
      </c>
      <c r="C1766" s="10" t="n">
        <v>15</v>
      </c>
      <c r="D1766" s="11" t="n">
        <v>4199.7</v>
      </c>
      <c r="E1766" s="14" t="n">
        <v>33878</v>
      </c>
      <c r="F1766" s="11" t="n">
        <v>4197.4</v>
      </c>
      <c r="G1766" s="12" t="n">
        <f aca="false">A1766+(B1766-1)/12+C1766/364.75</f>
        <v>1992.79112405757</v>
      </c>
    </row>
    <row r="1767" customFormat="false" ht="12" hidden="false" customHeight="false" outlineLevel="0" collapsed="false">
      <c r="A1767" s="10" t="n">
        <v>1992</v>
      </c>
      <c r="B1767" s="10" t="n">
        <v>11</v>
      </c>
      <c r="C1767" s="10" t="n">
        <v>1</v>
      </c>
      <c r="D1767" s="11" t="n">
        <v>4199.9</v>
      </c>
      <c r="E1767" s="14" t="n">
        <v>33909</v>
      </c>
      <c r="F1767" s="11" t="n">
        <v>4197.1</v>
      </c>
      <c r="G1767" s="12" t="n">
        <f aca="false">A1767+(B1767-1)/12+C1767/364.75</f>
        <v>1992.83607493717</v>
      </c>
    </row>
    <row r="1768" customFormat="false" ht="12" hidden="false" customHeight="false" outlineLevel="0" collapsed="false">
      <c r="A1768" s="10" t="n">
        <v>1992</v>
      </c>
      <c r="B1768" s="10" t="n">
        <v>11</v>
      </c>
      <c r="C1768" s="10" t="n">
        <v>15</v>
      </c>
      <c r="D1768" s="11" t="n">
        <v>4199.7</v>
      </c>
      <c r="E1768" s="14" t="n">
        <v>33923</v>
      </c>
      <c r="F1768" s="11" t="n">
        <v>4197.1</v>
      </c>
      <c r="G1768" s="12" t="n">
        <f aca="false">A1768+(B1768-1)/12+C1768/364.75</f>
        <v>1992.87445739091</v>
      </c>
    </row>
    <row r="1769" customFormat="false" ht="12" hidden="false" customHeight="false" outlineLevel="0" collapsed="false">
      <c r="A1769" s="10" t="n">
        <v>1992</v>
      </c>
      <c r="B1769" s="10" t="n">
        <v>12</v>
      </c>
      <c r="C1769" s="10" t="n">
        <v>1</v>
      </c>
      <c r="D1769" s="11" t="n">
        <v>4199.7</v>
      </c>
      <c r="E1769" s="14" t="n">
        <v>33939</v>
      </c>
      <c r="F1769" s="11" t="n">
        <v>4197</v>
      </c>
      <c r="G1769" s="12" t="n">
        <f aca="false">A1769+(B1769-1)/12+C1769/364.75</f>
        <v>1992.91940827051</v>
      </c>
    </row>
    <row r="1770" customFormat="false" ht="12" hidden="false" customHeight="false" outlineLevel="0" collapsed="false">
      <c r="A1770" s="10" t="n">
        <v>1992</v>
      </c>
      <c r="B1770" s="10" t="n">
        <v>12</v>
      </c>
      <c r="C1770" s="10" t="n">
        <v>15</v>
      </c>
      <c r="D1770" s="11" t="n">
        <v>4199.8</v>
      </c>
      <c r="E1770" s="14" t="n">
        <v>33953</v>
      </c>
      <c r="F1770" s="11" t="n">
        <v>4197.2</v>
      </c>
      <c r="G1770" s="12" t="n">
        <f aca="false">A1770+(B1770-1)/12+C1770/364.75</f>
        <v>1992.95779072424</v>
      </c>
    </row>
    <row r="1771" customFormat="false" ht="12" hidden="false" customHeight="false" outlineLevel="0" collapsed="false">
      <c r="A1771" s="10" t="n">
        <v>1993</v>
      </c>
      <c r="B1771" s="10" t="n">
        <v>1</v>
      </c>
      <c r="C1771" s="10" t="n">
        <v>1</v>
      </c>
      <c r="D1771" s="11" t="n">
        <v>4200</v>
      </c>
      <c r="E1771" s="14" t="n">
        <v>33970</v>
      </c>
      <c r="F1771" s="11" t="n">
        <v>4197.2</v>
      </c>
      <c r="G1771" s="12" t="n">
        <f aca="false">A1771+(B1771-1)/12+C1771/364.75</f>
        <v>1993.00274160384</v>
      </c>
    </row>
    <row r="1772" customFormat="false" ht="12" hidden="false" customHeight="false" outlineLevel="0" collapsed="false">
      <c r="A1772" s="10" t="n">
        <v>1993</v>
      </c>
      <c r="B1772" s="10" t="n">
        <v>1</v>
      </c>
      <c r="C1772" s="10" t="n">
        <v>15</v>
      </c>
      <c r="D1772" s="11" t="n">
        <v>4200.2</v>
      </c>
      <c r="E1772" s="14" t="n">
        <v>33984</v>
      </c>
      <c r="F1772" s="11" t="n">
        <v>4197.4</v>
      </c>
      <c r="G1772" s="12" t="n">
        <f aca="false">A1772+(B1772-1)/12+C1772/364.75</f>
        <v>1993.04112405757</v>
      </c>
    </row>
    <row r="1773" customFormat="false" ht="12" hidden="false" customHeight="false" outlineLevel="0" collapsed="false">
      <c r="A1773" s="10" t="n">
        <v>1993</v>
      </c>
      <c r="B1773" s="10" t="n">
        <v>2</v>
      </c>
      <c r="C1773" s="10" t="n">
        <v>1</v>
      </c>
      <c r="D1773" s="11" t="n">
        <v>4200.3</v>
      </c>
      <c r="E1773" s="14" t="n">
        <v>34001</v>
      </c>
      <c r="F1773" s="11" t="n">
        <v>4197.4</v>
      </c>
      <c r="G1773" s="12" t="n">
        <f aca="false">A1773+(B1773-1)/12+C1773/364.75</f>
        <v>1993.08607493717</v>
      </c>
    </row>
    <row r="1774" customFormat="false" ht="12" hidden="false" customHeight="false" outlineLevel="0" collapsed="false">
      <c r="A1774" s="10" t="n">
        <v>1993</v>
      </c>
      <c r="B1774" s="10" t="n">
        <v>2</v>
      </c>
      <c r="C1774" s="10" t="n">
        <v>15</v>
      </c>
      <c r="D1774" s="11" t="n">
        <v>4200.5</v>
      </c>
      <c r="E1774" s="14" t="n">
        <v>34015</v>
      </c>
      <c r="F1774" s="11" t="n">
        <v>4197.5</v>
      </c>
      <c r="G1774" s="12" t="n">
        <f aca="false">A1774+(B1774-1)/12+C1774/364.75</f>
        <v>1993.12445739091</v>
      </c>
    </row>
    <row r="1775" customFormat="false" ht="12" hidden="false" customHeight="false" outlineLevel="0" collapsed="false">
      <c r="A1775" s="10" t="n">
        <v>1993</v>
      </c>
      <c r="B1775" s="10" t="n">
        <v>3</v>
      </c>
      <c r="C1775" s="10" t="n">
        <v>1</v>
      </c>
      <c r="D1775" s="11" t="n">
        <v>4200.7</v>
      </c>
      <c r="E1775" s="14" t="n">
        <v>34029</v>
      </c>
      <c r="F1775" s="11" t="n">
        <v>4197.6</v>
      </c>
      <c r="G1775" s="12" t="n">
        <f aca="false">A1775+(B1775-1)/12+C1775/364.75</f>
        <v>1993.16940827051</v>
      </c>
    </row>
    <row r="1776" customFormat="false" ht="12" hidden="false" customHeight="false" outlineLevel="0" collapsed="false">
      <c r="A1776" s="10" t="n">
        <v>1993</v>
      </c>
      <c r="B1776" s="10" t="n">
        <v>3</v>
      </c>
      <c r="C1776" s="10" t="n">
        <v>15</v>
      </c>
      <c r="D1776" s="11" t="n">
        <v>4200.9</v>
      </c>
      <c r="E1776" s="14" t="n">
        <v>34043</v>
      </c>
      <c r="F1776" s="11" t="n">
        <v>4197.4</v>
      </c>
      <c r="G1776" s="12" t="n">
        <f aca="false">A1776+(B1776-1)/12+C1776/364.75</f>
        <v>1993.20779072424</v>
      </c>
    </row>
    <row r="1777" customFormat="false" ht="12" hidden="false" customHeight="false" outlineLevel="0" collapsed="false">
      <c r="A1777" s="10" t="n">
        <v>1993</v>
      </c>
      <c r="B1777" s="10" t="n">
        <v>4</v>
      </c>
      <c r="C1777" s="10" t="n">
        <v>1</v>
      </c>
      <c r="D1777" s="11" t="n">
        <v>4201.3</v>
      </c>
      <c r="E1777" s="14" t="n">
        <v>34060</v>
      </c>
      <c r="F1777" s="11" t="n">
        <v>4197.4</v>
      </c>
      <c r="G1777" s="12" t="n">
        <f aca="false">A1777+(B1777-1)/12+C1777/364.75</f>
        <v>1993.25274160384</v>
      </c>
    </row>
    <row r="1778" customFormat="false" ht="12" hidden="false" customHeight="false" outlineLevel="0" collapsed="false">
      <c r="A1778" s="10" t="n">
        <v>1993</v>
      </c>
      <c r="B1778" s="10" t="n">
        <v>4</v>
      </c>
      <c r="C1778" s="10" t="n">
        <v>15</v>
      </c>
      <c r="D1778" s="11" t="n">
        <v>4201.4</v>
      </c>
      <c r="E1778" s="14" t="n">
        <v>34074</v>
      </c>
      <c r="F1778" s="11" t="n">
        <v>4197.4</v>
      </c>
      <c r="G1778" s="12" t="n">
        <f aca="false">A1778+(B1778-1)/12+C1778/364.75</f>
        <v>1993.29112405757</v>
      </c>
    </row>
    <row r="1779" customFormat="false" ht="12" hidden="false" customHeight="false" outlineLevel="0" collapsed="false">
      <c r="A1779" s="10" t="n">
        <v>1993</v>
      </c>
      <c r="B1779" s="10" t="n">
        <v>5</v>
      </c>
      <c r="C1779" s="10" t="n">
        <v>1</v>
      </c>
      <c r="D1779" s="11" t="n">
        <v>4201.4</v>
      </c>
      <c r="E1779" s="14" t="n">
        <v>34090</v>
      </c>
      <c r="F1779" s="11" t="n">
        <v>4197.4</v>
      </c>
      <c r="G1779" s="12" t="n">
        <f aca="false">A1779+(B1779-1)/12+C1779/364.75</f>
        <v>1993.33607493717</v>
      </c>
    </row>
    <row r="1780" customFormat="false" ht="12" hidden="false" customHeight="false" outlineLevel="0" collapsed="false">
      <c r="A1780" s="10" t="n">
        <v>1993</v>
      </c>
      <c r="B1780" s="10" t="n">
        <v>5</v>
      </c>
      <c r="C1780" s="10" t="n">
        <v>15</v>
      </c>
      <c r="D1780" s="11" t="n">
        <v>4201.7</v>
      </c>
      <c r="E1780" s="14" t="n">
        <v>34104</v>
      </c>
      <c r="F1780" s="11" t="n">
        <v>4197.4</v>
      </c>
      <c r="G1780" s="12" t="n">
        <f aca="false">A1780+(B1780-1)/12+C1780/364.75</f>
        <v>1993.37445739091</v>
      </c>
    </row>
    <row r="1781" customFormat="false" ht="12" hidden="false" customHeight="false" outlineLevel="0" collapsed="false">
      <c r="A1781" s="10" t="n">
        <v>1993</v>
      </c>
      <c r="B1781" s="10" t="n">
        <v>6</v>
      </c>
      <c r="C1781" s="10" t="n">
        <v>1</v>
      </c>
      <c r="D1781" s="11" t="n">
        <v>4201.8</v>
      </c>
      <c r="E1781" s="14" t="n">
        <v>34121</v>
      </c>
      <c r="F1781" s="11" t="n">
        <v>4197.3</v>
      </c>
      <c r="G1781" s="12" t="n">
        <f aca="false">A1781+(B1781-1)/12+C1781/364.75</f>
        <v>1993.41940827051</v>
      </c>
    </row>
    <row r="1782" customFormat="false" ht="12" hidden="false" customHeight="false" outlineLevel="0" collapsed="false">
      <c r="A1782" s="10" t="n">
        <v>1993</v>
      </c>
      <c r="B1782" s="10" t="n">
        <v>6</v>
      </c>
      <c r="C1782" s="10" t="n">
        <v>15</v>
      </c>
      <c r="D1782" s="11" t="n">
        <v>4201.9</v>
      </c>
      <c r="E1782" s="14" t="n">
        <v>34135</v>
      </c>
      <c r="F1782" s="11" t="n">
        <v>4197.3</v>
      </c>
      <c r="G1782" s="12" t="n">
        <f aca="false">A1782+(B1782-1)/12+C1782/364.75</f>
        <v>1993.45779072424</v>
      </c>
    </row>
    <row r="1783" customFormat="false" ht="12" hidden="false" customHeight="false" outlineLevel="0" collapsed="false">
      <c r="A1783" s="10" t="n">
        <v>1993</v>
      </c>
      <c r="B1783" s="10" t="n">
        <v>7</v>
      </c>
      <c r="C1783" s="10" t="n">
        <v>1</v>
      </c>
      <c r="D1783" s="11" t="n">
        <v>4201.9</v>
      </c>
      <c r="E1783" s="14" t="n">
        <v>34151</v>
      </c>
      <c r="F1783" s="11" t="n">
        <v>4197.1</v>
      </c>
      <c r="G1783" s="12" t="n">
        <f aca="false">A1783+(B1783-1)/12+C1783/364.75</f>
        <v>1993.50274160384</v>
      </c>
    </row>
    <row r="1784" customFormat="false" ht="12" hidden="false" customHeight="false" outlineLevel="0" collapsed="false">
      <c r="A1784" s="10" t="n">
        <v>1993</v>
      </c>
      <c r="B1784" s="10" t="n">
        <v>7</v>
      </c>
      <c r="C1784" s="10" t="n">
        <v>15</v>
      </c>
      <c r="D1784" s="11" t="n">
        <v>4201.7</v>
      </c>
      <c r="E1784" s="14" t="n">
        <v>34165</v>
      </c>
      <c r="F1784" s="11" t="n">
        <v>4196.9</v>
      </c>
      <c r="G1784" s="12" t="n">
        <f aca="false">A1784+(B1784-1)/12+C1784/364.75</f>
        <v>1993.54112405757</v>
      </c>
    </row>
    <row r="1785" customFormat="false" ht="12" hidden="false" customHeight="false" outlineLevel="0" collapsed="false">
      <c r="A1785" s="10" t="n">
        <v>1993</v>
      </c>
      <c r="B1785" s="10" t="n">
        <v>8</v>
      </c>
      <c r="C1785" s="10" t="n">
        <v>1</v>
      </c>
      <c r="D1785" s="11" t="n">
        <v>4201.5</v>
      </c>
      <c r="E1785" s="14" t="n">
        <v>34182</v>
      </c>
      <c r="F1785" s="11" t="n">
        <v>4196.7</v>
      </c>
      <c r="G1785" s="12" t="n">
        <f aca="false">A1785+(B1785-1)/12+C1785/364.75</f>
        <v>1993.58607493717</v>
      </c>
    </row>
    <row r="1786" customFormat="false" ht="12" hidden="false" customHeight="false" outlineLevel="0" collapsed="false">
      <c r="A1786" s="10" t="n">
        <v>1993</v>
      </c>
      <c r="B1786" s="10" t="n">
        <v>8</v>
      </c>
      <c r="C1786" s="10" t="n">
        <v>15</v>
      </c>
      <c r="D1786" s="11" t="n">
        <v>4201.2</v>
      </c>
      <c r="E1786" s="14" t="n">
        <v>34196</v>
      </c>
      <c r="F1786" s="11" t="n">
        <v>4196.5</v>
      </c>
      <c r="G1786" s="12" t="n">
        <f aca="false">A1786+(B1786-1)/12+C1786/364.75</f>
        <v>1993.62445739091</v>
      </c>
    </row>
    <row r="1787" customFormat="false" ht="12" hidden="false" customHeight="false" outlineLevel="0" collapsed="false">
      <c r="A1787" s="10" t="n">
        <v>1993</v>
      </c>
      <c r="B1787" s="10" t="n">
        <v>9</v>
      </c>
      <c r="C1787" s="10" t="n">
        <v>1</v>
      </c>
      <c r="D1787" s="11" t="n">
        <v>4201.2</v>
      </c>
      <c r="E1787" s="14" t="n">
        <v>34213</v>
      </c>
      <c r="F1787" s="11" t="n">
        <v>4196.5</v>
      </c>
      <c r="G1787" s="12" t="n">
        <f aca="false">A1787+(B1787-1)/12+C1787/364.75</f>
        <v>1993.66940827051</v>
      </c>
    </row>
    <row r="1788" customFormat="false" ht="12" hidden="false" customHeight="false" outlineLevel="0" collapsed="false">
      <c r="A1788" s="10" t="n">
        <v>1993</v>
      </c>
      <c r="B1788" s="10" t="n">
        <v>9</v>
      </c>
      <c r="C1788" s="10" t="n">
        <v>15</v>
      </c>
      <c r="D1788" s="11" t="n">
        <v>4200.8</v>
      </c>
      <c r="E1788" s="14" t="n">
        <v>34227</v>
      </c>
      <c r="F1788" s="11" t="n">
        <v>4196.2</v>
      </c>
      <c r="G1788" s="12" t="n">
        <f aca="false">A1788+(B1788-1)/12+C1788/364.75</f>
        <v>1993.70779072424</v>
      </c>
    </row>
    <row r="1789" customFormat="false" ht="12" hidden="false" customHeight="false" outlineLevel="0" collapsed="false">
      <c r="A1789" s="10" t="n">
        <v>1993</v>
      </c>
      <c r="B1789" s="10" t="n">
        <v>10</v>
      </c>
      <c r="C1789" s="10" t="n">
        <v>1</v>
      </c>
      <c r="D1789" s="11" t="n">
        <v>4200.7</v>
      </c>
      <c r="E1789" s="14" t="n">
        <v>34243</v>
      </c>
      <c r="F1789" s="11" t="n">
        <v>4196.2</v>
      </c>
      <c r="G1789" s="12" t="n">
        <f aca="false">A1789+(B1789-1)/12+C1789/364.75</f>
        <v>1993.75274160384</v>
      </c>
    </row>
    <row r="1790" customFormat="false" ht="12" hidden="false" customHeight="false" outlineLevel="0" collapsed="false">
      <c r="A1790" s="10" t="n">
        <v>1993</v>
      </c>
      <c r="B1790" s="10" t="n">
        <v>10</v>
      </c>
      <c r="C1790" s="10" t="n">
        <v>15</v>
      </c>
      <c r="D1790" s="11" t="n">
        <v>4200.7</v>
      </c>
      <c r="E1790" s="14" t="n">
        <v>34257</v>
      </c>
      <c r="F1790" s="11" t="n">
        <v>4196.3</v>
      </c>
      <c r="G1790" s="12" t="n">
        <f aca="false">A1790+(B1790-1)/12+C1790/364.75</f>
        <v>1993.79112405757</v>
      </c>
    </row>
    <row r="1791" customFormat="false" ht="12" hidden="false" customHeight="false" outlineLevel="0" collapsed="false">
      <c r="A1791" s="10" t="n">
        <v>1993</v>
      </c>
      <c r="B1791" s="10" t="n">
        <v>11</v>
      </c>
      <c r="C1791" s="10" t="n">
        <v>1</v>
      </c>
      <c r="D1791" s="11" t="n">
        <v>4200.7</v>
      </c>
      <c r="E1791" s="14" t="n">
        <v>34274</v>
      </c>
      <c r="F1791" s="11" t="n">
        <v>4196.4</v>
      </c>
      <c r="G1791" s="12" t="n">
        <f aca="false">A1791+(B1791-1)/12+C1791/364.75</f>
        <v>1993.83607493717</v>
      </c>
    </row>
    <row r="1792" customFormat="false" ht="12" hidden="false" customHeight="false" outlineLevel="0" collapsed="false">
      <c r="A1792" s="10" t="n">
        <v>1993</v>
      </c>
      <c r="B1792" s="10" t="n">
        <v>11</v>
      </c>
      <c r="C1792" s="10" t="n">
        <v>15</v>
      </c>
      <c r="D1792" s="11" t="n">
        <v>4200.7</v>
      </c>
      <c r="E1792" s="14" t="n">
        <v>34288</v>
      </c>
      <c r="F1792" s="11" t="n">
        <v>4196.5</v>
      </c>
      <c r="G1792" s="12" t="n">
        <f aca="false">A1792+(B1792-1)/12+C1792/364.75</f>
        <v>1993.87445739091</v>
      </c>
    </row>
    <row r="1793" customFormat="false" ht="12" hidden="false" customHeight="false" outlineLevel="0" collapsed="false">
      <c r="A1793" s="10" t="n">
        <v>1993</v>
      </c>
      <c r="B1793" s="10" t="n">
        <v>12</v>
      </c>
      <c r="C1793" s="10" t="n">
        <v>1</v>
      </c>
      <c r="D1793" s="11" t="n">
        <v>4200.6</v>
      </c>
      <c r="E1793" s="14" t="n">
        <v>34304</v>
      </c>
      <c r="F1793" s="11" t="n">
        <v>4196.5</v>
      </c>
      <c r="G1793" s="12" t="n">
        <f aca="false">A1793+(B1793-1)/12+C1793/364.75</f>
        <v>1993.91940827051</v>
      </c>
    </row>
    <row r="1794" customFormat="false" ht="12" hidden="false" customHeight="false" outlineLevel="0" collapsed="false">
      <c r="A1794" s="10" t="n">
        <v>1993</v>
      </c>
      <c r="B1794" s="10" t="n">
        <v>12</v>
      </c>
      <c r="C1794" s="10" t="n">
        <v>15</v>
      </c>
      <c r="D1794" s="11" t="n">
        <v>4200.6</v>
      </c>
      <c r="E1794" s="14" t="n">
        <v>34318</v>
      </c>
      <c r="F1794" s="11" t="n">
        <v>4196.8</v>
      </c>
      <c r="G1794" s="12" t="n">
        <f aca="false">A1794+(B1794-1)/12+C1794/364.75</f>
        <v>1993.95779072424</v>
      </c>
    </row>
    <row r="1795" customFormat="false" ht="12" hidden="false" customHeight="false" outlineLevel="0" collapsed="false">
      <c r="A1795" s="10" t="n">
        <v>1994</v>
      </c>
      <c r="B1795" s="10" t="n">
        <v>1</v>
      </c>
      <c r="C1795" s="10" t="n">
        <v>1</v>
      </c>
      <c r="D1795" s="11" t="n">
        <v>4200.7</v>
      </c>
      <c r="E1795" s="14" t="n">
        <v>34335</v>
      </c>
      <c r="F1795" s="11" t="n">
        <v>4196.8</v>
      </c>
      <c r="G1795" s="12" t="n">
        <f aca="false">A1795+(B1795-1)/12+C1795/364.75</f>
        <v>1994.00274160384</v>
      </c>
    </row>
    <row r="1796" customFormat="false" ht="12" hidden="false" customHeight="false" outlineLevel="0" collapsed="false">
      <c r="A1796" s="10" t="n">
        <v>1994</v>
      </c>
      <c r="B1796" s="10" t="n">
        <v>1</v>
      </c>
      <c r="C1796" s="10" t="n">
        <v>15</v>
      </c>
      <c r="D1796" s="11" t="n">
        <v>4200.7</v>
      </c>
      <c r="E1796" s="14" t="n">
        <v>34349</v>
      </c>
      <c r="F1796" s="11" t="n">
        <v>4196.9</v>
      </c>
      <c r="G1796" s="12" t="n">
        <f aca="false">A1796+(B1796-1)/12+C1796/364.75</f>
        <v>1994.04112405757</v>
      </c>
    </row>
    <row r="1797" customFormat="false" ht="12" hidden="false" customHeight="false" outlineLevel="0" collapsed="false">
      <c r="A1797" s="10" t="n">
        <v>1994</v>
      </c>
      <c r="B1797" s="10" t="n">
        <v>2</v>
      </c>
      <c r="C1797" s="10" t="n">
        <v>1</v>
      </c>
      <c r="D1797" s="11" t="n">
        <v>4200.8</v>
      </c>
      <c r="E1797" s="14" t="n">
        <v>34366</v>
      </c>
      <c r="F1797" s="11" t="n">
        <v>4197</v>
      </c>
      <c r="G1797" s="12" t="n">
        <f aca="false">A1797+(B1797-1)/12+C1797/364.75</f>
        <v>1994.08607493717</v>
      </c>
    </row>
    <row r="1798" customFormat="false" ht="12" hidden="false" customHeight="false" outlineLevel="0" collapsed="false">
      <c r="A1798" s="10" t="n">
        <v>1994</v>
      </c>
      <c r="B1798" s="10" t="n">
        <v>2</v>
      </c>
      <c r="C1798" s="10" t="n">
        <v>15</v>
      </c>
      <c r="D1798" s="11" t="n">
        <v>4200.8</v>
      </c>
      <c r="E1798" s="14" t="n">
        <v>34380</v>
      </c>
      <c r="F1798" s="11" t="n">
        <v>4197.1</v>
      </c>
      <c r="G1798" s="12" t="n">
        <f aca="false">A1798+(B1798-1)/12+C1798/364.75</f>
        <v>1994.12445739091</v>
      </c>
    </row>
    <row r="1799" customFormat="false" ht="12" hidden="false" customHeight="false" outlineLevel="0" collapsed="false">
      <c r="A1799" s="10" t="n">
        <v>1994</v>
      </c>
      <c r="B1799" s="10" t="n">
        <v>3</v>
      </c>
      <c r="C1799" s="10" t="n">
        <v>1</v>
      </c>
      <c r="D1799" s="11" t="n">
        <v>4200.9</v>
      </c>
      <c r="E1799" s="14" t="n">
        <v>34394</v>
      </c>
      <c r="F1799" s="11" t="n">
        <v>4197.2</v>
      </c>
      <c r="G1799" s="12" t="n">
        <f aca="false">A1799+(B1799-1)/12+C1799/364.75</f>
        <v>1994.16940827051</v>
      </c>
    </row>
    <row r="1800" customFormat="false" ht="12" hidden="false" customHeight="false" outlineLevel="0" collapsed="false">
      <c r="A1800" s="10" t="n">
        <v>1994</v>
      </c>
      <c r="B1800" s="10" t="n">
        <v>3</v>
      </c>
      <c r="C1800" s="10" t="n">
        <v>15</v>
      </c>
      <c r="D1800" s="11" t="n">
        <v>4201</v>
      </c>
      <c r="E1800" s="14" t="n">
        <v>34408</v>
      </c>
      <c r="F1800" s="11" t="n">
        <v>4197.4</v>
      </c>
      <c r="G1800" s="12" t="n">
        <f aca="false">A1800+(B1800-1)/12+C1800/364.75</f>
        <v>1994.20779072424</v>
      </c>
    </row>
    <row r="1801" customFormat="false" ht="12" hidden="false" customHeight="false" outlineLevel="0" collapsed="false">
      <c r="A1801" s="10" t="n">
        <v>1994</v>
      </c>
      <c r="B1801" s="10" t="n">
        <v>4</v>
      </c>
      <c r="C1801" s="10" t="n">
        <v>1</v>
      </c>
      <c r="D1801" s="11" t="n">
        <v>4201.1</v>
      </c>
      <c r="E1801" s="14" t="n">
        <v>34425</v>
      </c>
      <c r="F1801" s="11" t="n">
        <v>4197.5</v>
      </c>
      <c r="G1801" s="12" t="n">
        <f aca="false">A1801+(B1801-1)/12+C1801/364.75</f>
        <v>1994.25274160384</v>
      </c>
    </row>
    <row r="1802" customFormat="false" ht="12" hidden="false" customHeight="false" outlineLevel="0" collapsed="false">
      <c r="A1802" s="10" t="n">
        <v>1994</v>
      </c>
      <c r="B1802" s="10" t="n">
        <v>4</v>
      </c>
      <c r="C1802" s="10" t="n">
        <v>15</v>
      </c>
      <c r="D1802" s="11" t="n">
        <v>4201.3</v>
      </c>
      <c r="E1802" s="14" t="n">
        <v>34439</v>
      </c>
      <c r="F1802" s="11" t="n">
        <v>4197.8</v>
      </c>
      <c r="G1802" s="12" t="n">
        <f aca="false">A1802+(B1802-1)/12+C1802/364.75</f>
        <v>1994.29112405757</v>
      </c>
    </row>
    <row r="1803" customFormat="false" ht="12" hidden="false" customHeight="false" outlineLevel="0" collapsed="false">
      <c r="A1803" s="10" t="n">
        <v>1994</v>
      </c>
      <c r="B1803" s="10" t="n">
        <v>5</v>
      </c>
      <c r="C1803" s="10" t="n">
        <v>1</v>
      </c>
      <c r="D1803" s="11" t="n">
        <v>4201.3</v>
      </c>
      <c r="E1803" s="14" t="n">
        <v>34455</v>
      </c>
      <c r="F1803" s="11" t="n">
        <v>4197.7</v>
      </c>
      <c r="G1803" s="12" t="n">
        <f aca="false">A1803+(B1803-1)/12+C1803/364.75</f>
        <v>1994.33607493717</v>
      </c>
    </row>
    <row r="1804" customFormat="false" ht="12" hidden="false" customHeight="false" outlineLevel="0" collapsed="false">
      <c r="A1804" s="10" t="n">
        <v>1994</v>
      </c>
      <c r="B1804" s="10" t="n">
        <v>5</v>
      </c>
      <c r="C1804" s="10" t="n">
        <v>15</v>
      </c>
      <c r="D1804" s="11" t="n">
        <v>4201.3</v>
      </c>
      <c r="E1804" s="14" t="n">
        <v>34469</v>
      </c>
      <c r="F1804" s="11" t="n">
        <v>4197.7</v>
      </c>
      <c r="G1804" s="12" t="n">
        <f aca="false">A1804+(B1804-1)/12+C1804/364.75</f>
        <v>1994.37445739091</v>
      </c>
    </row>
    <row r="1805" customFormat="false" ht="12" hidden="false" customHeight="false" outlineLevel="0" collapsed="false">
      <c r="A1805" s="10" t="n">
        <v>1994</v>
      </c>
      <c r="B1805" s="10" t="n">
        <v>6</v>
      </c>
      <c r="C1805" s="10" t="n">
        <v>1</v>
      </c>
      <c r="D1805" s="11" t="n">
        <v>4201.1</v>
      </c>
      <c r="E1805" s="14" t="n">
        <v>34486</v>
      </c>
      <c r="F1805" s="11" t="n">
        <v>4197.6</v>
      </c>
      <c r="G1805" s="12" t="n">
        <f aca="false">A1805+(B1805-1)/12+C1805/364.75</f>
        <v>1994.41940827051</v>
      </c>
    </row>
    <row r="1806" customFormat="false" ht="12" hidden="false" customHeight="false" outlineLevel="0" collapsed="false">
      <c r="A1806" s="10" t="n">
        <v>1994</v>
      </c>
      <c r="B1806" s="10" t="n">
        <v>6</v>
      </c>
      <c r="C1806" s="10" t="n">
        <v>15</v>
      </c>
      <c r="D1806" s="11" t="n">
        <v>4201</v>
      </c>
      <c r="E1806" s="14" t="n">
        <v>34500</v>
      </c>
      <c r="F1806" s="11" t="n">
        <v>4197.5</v>
      </c>
      <c r="G1806" s="12" t="n">
        <f aca="false">A1806+(B1806-1)/12+C1806/364.75</f>
        <v>1994.45779072424</v>
      </c>
    </row>
    <row r="1807" customFormat="false" ht="12" hidden="false" customHeight="false" outlineLevel="0" collapsed="false">
      <c r="A1807" s="10" t="n">
        <v>1994</v>
      </c>
      <c r="B1807" s="10" t="n">
        <v>7</v>
      </c>
      <c r="C1807" s="10" t="n">
        <v>1</v>
      </c>
      <c r="D1807" s="11" t="n">
        <v>4200.6</v>
      </c>
      <c r="E1807" s="14" t="n">
        <v>34516</v>
      </c>
      <c r="F1807" s="11" t="n">
        <v>4197.3</v>
      </c>
      <c r="G1807" s="12" t="n">
        <f aca="false">A1807+(B1807-1)/12+C1807/364.75</f>
        <v>1994.50274160384</v>
      </c>
    </row>
    <row r="1808" customFormat="false" ht="12" hidden="false" customHeight="false" outlineLevel="0" collapsed="false">
      <c r="A1808" s="10" t="n">
        <v>1994</v>
      </c>
      <c r="B1808" s="10" t="n">
        <v>7</v>
      </c>
      <c r="C1808" s="10" t="n">
        <v>15</v>
      </c>
      <c r="D1808" s="11" t="n">
        <v>4200.2</v>
      </c>
      <c r="E1808" s="14" t="n">
        <v>34530</v>
      </c>
      <c r="F1808" s="11" t="n">
        <v>4197.1</v>
      </c>
      <c r="G1808" s="12" t="n">
        <f aca="false">A1808+(B1808-1)/12+C1808/364.75</f>
        <v>1994.54112405757</v>
      </c>
    </row>
    <row r="1809" customFormat="false" ht="12" hidden="false" customHeight="false" outlineLevel="0" collapsed="false">
      <c r="A1809" s="10" t="n">
        <v>1994</v>
      </c>
      <c r="B1809" s="10" t="n">
        <v>8</v>
      </c>
      <c r="C1809" s="10" t="n">
        <v>1</v>
      </c>
      <c r="D1809" s="11" t="n">
        <v>4199.9</v>
      </c>
      <c r="E1809" s="14" t="n">
        <v>34547</v>
      </c>
      <c r="F1809" s="11" t="n">
        <v>4196.9</v>
      </c>
      <c r="G1809" s="12" t="n">
        <f aca="false">A1809+(B1809-1)/12+C1809/364.75</f>
        <v>1994.58607493717</v>
      </c>
    </row>
    <row r="1810" customFormat="false" ht="12" hidden="false" customHeight="false" outlineLevel="0" collapsed="false">
      <c r="A1810" s="10" t="n">
        <v>1994</v>
      </c>
      <c r="B1810" s="10" t="n">
        <v>8</v>
      </c>
      <c r="C1810" s="10" t="n">
        <v>15</v>
      </c>
      <c r="D1810" s="11" t="n">
        <v>4199.5</v>
      </c>
      <c r="E1810" s="14" t="n">
        <v>34561</v>
      </c>
      <c r="F1810" s="11" t="n">
        <v>4196.7</v>
      </c>
      <c r="G1810" s="12" t="n">
        <f aca="false">A1810+(B1810-1)/12+C1810/364.75</f>
        <v>1994.62445739091</v>
      </c>
    </row>
    <row r="1811" customFormat="false" ht="12" hidden="false" customHeight="false" outlineLevel="0" collapsed="false">
      <c r="A1811" s="10" t="n">
        <v>1994</v>
      </c>
      <c r="B1811" s="10" t="n">
        <v>9</v>
      </c>
      <c r="C1811" s="10" t="n">
        <v>1</v>
      </c>
      <c r="D1811" s="11" t="n">
        <v>4199.3</v>
      </c>
      <c r="E1811" s="14" t="n">
        <v>34578</v>
      </c>
      <c r="F1811" s="11" t="n">
        <v>4196.5</v>
      </c>
      <c r="G1811" s="12" t="n">
        <f aca="false">A1811+(B1811-1)/12+C1811/364.75</f>
        <v>1994.66940827051</v>
      </c>
    </row>
    <row r="1812" customFormat="false" ht="12" hidden="false" customHeight="false" outlineLevel="0" collapsed="false">
      <c r="A1812" s="10" t="n">
        <v>1994</v>
      </c>
      <c r="B1812" s="10" t="n">
        <v>9</v>
      </c>
      <c r="C1812" s="10" t="n">
        <v>15</v>
      </c>
      <c r="D1812" s="11" t="n">
        <v>4199</v>
      </c>
      <c r="E1812" s="14" t="n">
        <v>34592</v>
      </c>
      <c r="F1812" s="11" t="n">
        <v>4196.4</v>
      </c>
      <c r="G1812" s="12" t="n">
        <f aca="false">A1812+(B1812-1)/12+C1812/364.75</f>
        <v>1994.70779072424</v>
      </c>
    </row>
    <row r="1813" customFormat="false" ht="12" hidden="false" customHeight="false" outlineLevel="0" collapsed="false">
      <c r="A1813" s="10" t="n">
        <v>1994</v>
      </c>
      <c r="B1813" s="10" t="n">
        <v>10</v>
      </c>
      <c r="C1813" s="10" t="n">
        <v>1</v>
      </c>
      <c r="D1813" s="11" t="n">
        <v>4198.7</v>
      </c>
      <c r="E1813" s="14" t="n">
        <v>34608</v>
      </c>
      <c r="F1813" s="11" t="n">
        <v>4196.2</v>
      </c>
      <c r="G1813" s="12" t="n">
        <f aca="false">A1813+(B1813-1)/12+C1813/364.75</f>
        <v>1994.75274160384</v>
      </c>
    </row>
    <row r="1814" customFormat="false" ht="12" hidden="false" customHeight="false" outlineLevel="0" collapsed="false">
      <c r="A1814" s="10" t="n">
        <v>1994</v>
      </c>
      <c r="B1814" s="10" t="n">
        <v>10</v>
      </c>
      <c r="C1814" s="10" t="n">
        <v>15</v>
      </c>
      <c r="D1814" s="11" t="n">
        <v>4198.9</v>
      </c>
      <c r="E1814" s="14" t="n">
        <v>34622</v>
      </c>
      <c r="F1814" s="11" t="n">
        <v>4196.5</v>
      </c>
      <c r="G1814" s="12" t="n">
        <f aca="false">A1814+(B1814-1)/12+C1814/364.75</f>
        <v>1994.79112405757</v>
      </c>
    </row>
    <row r="1815" customFormat="false" ht="12" hidden="false" customHeight="false" outlineLevel="0" collapsed="false">
      <c r="A1815" s="10" t="n">
        <v>1994</v>
      </c>
      <c r="B1815" s="10" t="n">
        <v>11</v>
      </c>
      <c r="C1815" s="10" t="n">
        <v>1</v>
      </c>
      <c r="D1815" s="11" t="n">
        <v>4198.7</v>
      </c>
      <c r="E1815" s="14" t="n">
        <v>34639</v>
      </c>
      <c r="F1815" s="11" t="n">
        <v>4196.4</v>
      </c>
      <c r="G1815" s="12" t="n">
        <f aca="false">A1815+(B1815-1)/12+C1815/364.75</f>
        <v>1994.83607493717</v>
      </c>
    </row>
    <row r="1816" customFormat="false" ht="12" hidden="false" customHeight="false" outlineLevel="0" collapsed="false">
      <c r="A1816" s="10" t="n">
        <v>1994</v>
      </c>
      <c r="B1816" s="10" t="n">
        <v>11</v>
      </c>
      <c r="C1816" s="10" t="n">
        <v>15</v>
      </c>
      <c r="D1816" s="11" t="n">
        <v>4198.8</v>
      </c>
      <c r="E1816" s="14" t="n">
        <v>34653</v>
      </c>
      <c r="F1816" s="11" t="n">
        <v>4196.4</v>
      </c>
      <c r="G1816" s="12" t="n">
        <f aca="false">A1816+(B1816-1)/12+C1816/364.75</f>
        <v>1994.87445739091</v>
      </c>
    </row>
    <row r="1817" customFormat="false" ht="12" hidden="false" customHeight="false" outlineLevel="0" collapsed="false">
      <c r="A1817" s="10" t="n">
        <v>1994</v>
      </c>
      <c r="B1817" s="10" t="n">
        <v>12</v>
      </c>
      <c r="C1817" s="10" t="n">
        <v>1</v>
      </c>
      <c r="D1817" s="11" t="n">
        <v>4198.9</v>
      </c>
      <c r="E1817" s="14" t="n">
        <v>34669</v>
      </c>
      <c r="F1817" s="11" t="n">
        <v>4196.4</v>
      </c>
      <c r="G1817" s="12" t="n">
        <f aca="false">A1817+(B1817-1)/12+C1817/364.75</f>
        <v>1994.91940827051</v>
      </c>
    </row>
    <row r="1818" customFormat="false" ht="12" hidden="false" customHeight="false" outlineLevel="0" collapsed="false">
      <c r="A1818" s="10" t="n">
        <v>1994</v>
      </c>
      <c r="B1818" s="10" t="n">
        <v>12</v>
      </c>
      <c r="C1818" s="10" t="n">
        <v>15</v>
      </c>
      <c r="D1818" s="11" t="n">
        <v>4199</v>
      </c>
      <c r="E1818" s="14" t="n">
        <v>34683</v>
      </c>
      <c r="F1818" s="11" t="n">
        <v>4196.4</v>
      </c>
      <c r="G1818" s="12" t="n">
        <f aca="false">A1818+(B1818-1)/12+C1818/364.75</f>
        <v>1994.95779072424</v>
      </c>
    </row>
    <row r="1819" customFormat="false" ht="12" hidden="false" customHeight="false" outlineLevel="0" collapsed="false">
      <c r="A1819" s="10" t="n">
        <v>1995</v>
      </c>
      <c r="B1819" s="10" t="n">
        <v>1</v>
      </c>
      <c r="C1819" s="10" t="n">
        <v>1</v>
      </c>
      <c r="D1819" s="11" t="n">
        <v>4199.1</v>
      </c>
      <c r="E1819" s="14" t="n">
        <v>34700</v>
      </c>
      <c r="F1819" s="11" t="n">
        <v>4196.5</v>
      </c>
      <c r="G1819" s="12" t="n">
        <f aca="false">A1819+(B1819-1)/12+C1819/364.75</f>
        <v>1995.00274160384</v>
      </c>
    </row>
    <row r="1820" customFormat="false" ht="12" hidden="false" customHeight="false" outlineLevel="0" collapsed="false">
      <c r="A1820" s="10" t="n">
        <v>1995</v>
      </c>
      <c r="B1820" s="10" t="n">
        <v>1</v>
      </c>
      <c r="C1820" s="10" t="n">
        <v>15</v>
      </c>
      <c r="D1820" s="11" t="n">
        <v>4199.3</v>
      </c>
      <c r="E1820" s="14" t="n">
        <v>34714</v>
      </c>
      <c r="F1820" s="11" t="n">
        <v>4196.6</v>
      </c>
      <c r="G1820" s="12" t="n">
        <f aca="false">A1820+(B1820-1)/12+C1820/364.75</f>
        <v>1995.04112405757</v>
      </c>
    </row>
    <row r="1821" customFormat="false" ht="12" hidden="false" customHeight="false" outlineLevel="0" collapsed="false">
      <c r="A1821" s="10" t="n">
        <v>1995</v>
      </c>
      <c r="B1821" s="10" t="n">
        <v>2</v>
      </c>
      <c r="C1821" s="10" t="n">
        <v>1</v>
      </c>
      <c r="D1821" s="11" t="n">
        <v>4199.5</v>
      </c>
      <c r="E1821" s="14" t="n">
        <v>34731</v>
      </c>
      <c r="F1821" s="11" t="n">
        <v>4196.7</v>
      </c>
      <c r="G1821" s="12" t="n">
        <f aca="false">A1821+(B1821-1)/12+C1821/364.75</f>
        <v>1995.08607493717</v>
      </c>
    </row>
    <row r="1822" customFormat="false" ht="12" hidden="false" customHeight="false" outlineLevel="0" collapsed="false">
      <c r="A1822" s="10" t="n">
        <v>1995</v>
      </c>
      <c r="B1822" s="10" t="n">
        <v>2</v>
      </c>
      <c r="C1822" s="10" t="n">
        <v>15</v>
      </c>
      <c r="D1822" s="11" t="n">
        <v>4199.7</v>
      </c>
      <c r="E1822" s="14" t="n">
        <v>34745</v>
      </c>
      <c r="F1822" s="11" t="n">
        <v>4197</v>
      </c>
      <c r="G1822" s="12" t="n">
        <f aca="false">A1822+(B1822-1)/12+C1822/364.75</f>
        <v>1995.12445739091</v>
      </c>
    </row>
    <row r="1823" customFormat="false" ht="12" hidden="false" customHeight="false" outlineLevel="0" collapsed="false">
      <c r="A1823" s="10" t="n">
        <v>1995</v>
      </c>
      <c r="B1823" s="10" t="n">
        <v>3</v>
      </c>
      <c r="C1823" s="10" t="n">
        <v>1</v>
      </c>
      <c r="D1823" s="11" t="n">
        <v>4199.8</v>
      </c>
      <c r="E1823" s="14" t="n">
        <v>34759</v>
      </c>
      <c r="F1823" s="11" t="n">
        <v>4197.1</v>
      </c>
      <c r="G1823" s="12" t="n">
        <f aca="false">A1823+(B1823-1)/12+C1823/364.75</f>
        <v>1995.16940827051</v>
      </c>
    </row>
    <row r="1824" customFormat="false" ht="12" hidden="false" customHeight="false" outlineLevel="0" collapsed="false">
      <c r="A1824" s="10" t="n">
        <v>1995</v>
      </c>
      <c r="B1824" s="10" t="n">
        <v>3</v>
      </c>
      <c r="C1824" s="10" t="n">
        <v>15</v>
      </c>
      <c r="D1824" s="11" t="n">
        <v>4199.9</v>
      </c>
      <c r="E1824" s="14" t="n">
        <v>34773</v>
      </c>
      <c r="F1824" s="11" t="n">
        <v>4197.1</v>
      </c>
      <c r="G1824" s="12" t="n">
        <f aca="false">A1824+(B1824-1)/12+C1824/364.75</f>
        <v>1995.20779072424</v>
      </c>
    </row>
    <row r="1825" customFormat="false" ht="12" hidden="false" customHeight="false" outlineLevel="0" collapsed="false">
      <c r="A1825" s="10" t="n">
        <v>1995</v>
      </c>
      <c r="B1825" s="10" t="n">
        <v>4</v>
      </c>
      <c r="C1825" s="10" t="n">
        <v>1</v>
      </c>
      <c r="D1825" s="11" t="n">
        <v>4200.1</v>
      </c>
      <c r="E1825" s="14" t="n">
        <v>34790</v>
      </c>
      <c r="F1825" s="11" t="n">
        <v>4197.2</v>
      </c>
      <c r="G1825" s="12" t="n">
        <f aca="false">A1825+(B1825-1)/12+C1825/364.75</f>
        <v>1995.25274160384</v>
      </c>
    </row>
    <row r="1826" customFormat="false" ht="12" hidden="false" customHeight="false" outlineLevel="0" collapsed="false">
      <c r="A1826" s="10" t="n">
        <v>1995</v>
      </c>
      <c r="B1826" s="10" t="n">
        <v>4</v>
      </c>
      <c r="C1826" s="10" t="n">
        <v>15</v>
      </c>
      <c r="D1826" s="11" t="n">
        <v>4200.2</v>
      </c>
      <c r="E1826" s="14" t="n">
        <v>34804</v>
      </c>
      <c r="F1826" s="11" t="n">
        <v>4197.2</v>
      </c>
      <c r="G1826" s="12" t="n">
        <f aca="false">A1826+(B1826-1)/12+C1826/364.75</f>
        <v>1995.29112405757</v>
      </c>
    </row>
    <row r="1827" customFormat="false" ht="12" hidden="false" customHeight="false" outlineLevel="0" collapsed="false">
      <c r="A1827" s="10" t="n">
        <v>1995</v>
      </c>
      <c r="B1827" s="10" t="n">
        <v>5</v>
      </c>
      <c r="C1827" s="10" t="n">
        <v>1</v>
      </c>
      <c r="D1827" s="11" t="n">
        <v>4200.2</v>
      </c>
      <c r="E1827" s="14" t="n">
        <v>34820</v>
      </c>
      <c r="F1827" s="11" t="n">
        <v>4197.2</v>
      </c>
      <c r="G1827" s="12" t="n">
        <f aca="false">A1827+(B1827-1)/12+C1827/364.75</f>
        <v>1995.33607493717</v>
      </c>
    </row>
    <row r="1828" customFormat="false" ht="12" hidden="false" customHeight="false" outlineLevel="0" collapsed="false">
      <c r="A1828" s="10" t="n">
        <v>1995</v>
      </c>
      <c r="B1828" s="10" t="n">
        <v>5</v>
      </c>
      <c r="C1828" s="10" t="n">
        <v>15</v>
      </c>
      <c r="D1828" s="11" t="n">
        <v>4200.6</v>
      </c>
      <c r="E1828" s="14" t="n">
        <v>34834</v>
      </c>
      <c r="F1828" s="11" t="n">
        <v>4197.4</v>
      </c>
      <c r="G1828" s="12" t="n">
        <f aca="false">A1828+(B1828-1)/12+C1828/364.75</f>
        <v>1995.37445739091</v>
      </c>
    </row>
    <row r="1829" customFormat="false" ht="12" hidden="false" customHeight="false" outlineLevel="0" collapsed="false">
      <c r="A1829" s="10" t="n">
        <v>1995</v>
      </c>
      <c r="B1829" s="10" t="n">
        <v>6</v>
      </c>
      <c r="C1829" s="10" t="n">
        <v>1</v>
      </c>
      <c r="D1829" s="11" t="n">
        <v>4200.9</v>
      </c>
      <c r="E1829" s="14" t="n">
        <v>34851</v>
      </c>
      <c r="F1829" s="11" t="n">
        <v>4197.6</v>
      </c>
      <c r="G1829" s="12" t="n">
        <f aca="false">A1829+(B1829-1)/12+C1829/364.75</f>
        <v>1995.41940827051</v>
      </c>
    </row>
    <row r="1830" customFormat="false" ht="12" hidden="false" customHeight="false" outlineLevel="0" collapsed="false">
      <c r="A1830" s="10" t="n">
        <v>1995</v>
      </c>
      <c r="B1830" s="10" t="n">
        <v>6</v>
      </c>
      <c r="C1830" s="10" t="n">
        <v>15</v>
      </c>
      <c r="D1830" s="11" t="n">
        <v>4201.2</v>
      </c>
      <c r="E1830" s="14" t="n">
        <v>34865</v>
      </c>
      <c r="F1830" s="11" t="n">
        <v>4197.8</v>
      </c>
      <c r="G1830" s="12" t="n">
        <f aca="false">A1830+(B1830-1)/12+C1830/364.75</f>
        <v>1995.45779072424</v>
      </c>
    </row>
    <row r="1831" customFormat="false" ht="12" hidden="false" customHeight="false" outlineLevel="0" collapsed="false">
      <c r="A1831" s="10" t="n">
        <v>1995</v>
      </c>
      <c r="B1831" s="10" t="n">
        <v>7</v>
      </c>
      <c r="C1831" s="10" t="n">
        <v>1</v>
      </c>
      <c r="D1831" s="11" t="n">
        <v>4201.3</v>
      </c>
      <c r="E1831" s="14" t="n">
        <v>34881</v>
      </c>
      <c r="F1831" s="11" t="n">
        <v>4197.8</v>
      </c>
      <c r="G1831" s="12" t="n">
        <f aca="false">A1831+(B1831-1)/12+C1831/364.75</f>
        <v>1995.50274160384</v>
      </c>
    </row>
    <row r="1832" customFormat="false" ht="12" hidden="false" customHeight="false" outlineLevel="0" collapsed="false">
      <c r="A1832" s="10" t="n">
        <v>1995</v>
      </c>
      <c r="B1832" s="10" t="n">
        <v>7</v>
      </c>
      <c r="C1832" s="10" t="n">
        <v>15</v>
      </c>
      <c r="D1832" s="11" t="n">
        <v>4201.1</v>
      </c>
      <c r="E1832" s="14" t="n">
        <v>34895</v>
      </c>
      <c r="F1832" s="11" t="n">
        <v>4197.7</v>
      </c>
      <c r="G1832" s="12" t="n">
        <f aca="false">A1832+(B1832-1)/12+C1832/364.75</f>
        <v>1995.54112405757</v>
      </c>
    </row>
    <row r="1833" customFormat="false" ht="12" hidden="false" customHeight="false" outlineLevel="0" collapsed="false">
      <c r="A1833" s="10" t="n">
        <v>1995</v>
      </c>
      <c r="B1833" s="10" t="n">
        <v>8</v>
      </c>
      <c r="C1833" s="10" t="n">
        <v>1</v>
      </c>
      <c r="D1833" s="11" t="n">
        <v>4200.8</v>
      </c>
      <c r="E1833" s="14" t="n">
        <v>34912</v>
      </c>
      <c r="F1833" s="11" t="n">
        <v>4197.6</v>
      </c>
      <c r="G1833" s="12" t="n">
        <f aca="false">A1833+(B1833-1)/12+C1833/364.75</f>
        <v>1995.58607493717</v>
      </c>
    </row>
    <row r="1834" customFormat="false" ht="12" hidden="false" customHeight="false" outlineLevel="0" collapsed="false">
      <c r="A1834" s="10" t="n">
        <v>1995</v>
      </c>
      <c r="B1834" s="10" t="n">
        <v>8</v>
      </c>
      <c r="C1834" s="10" t="n">
        <v>15</v>
      </c>
      <c r="D1834" s="11" t="n">
        <v>4200.5</v>
      </c>
      <c r="E1834" s="14" t="n">
        <v>34926</v>
      </c>
      <c r="F1834" s="11" t="n">
        <v>4197.5</v>
      </c>
      <c r="G1834" s="12" t="n">
        <f aca="false">A1834+(B1834-1)/12+C1834/364.75</f>
        <v>1995.62445739091</v>
      </c>
    </row>
    <row r="1835" customFormat="false" ht="12" hidden="false" customHeight="false" outlineLevel="0" collapsed="false">
      <c r="A1835" s="10" t="n">
        <v>1995</v>
      </c>
      <c r="B1835" s="10" t="n">
        <v>9</v>
      </c>
      <c r="C1835" s="10" t="n">
        <v>1</v>
      </c>
      <c r="D1835" s="11" t="n">
        <v>4200.1</v>
      </c>
      <c r="E1835" s="14" t="n">
        <v>34943</v>
      </c>
      <c r="F1835" s="11" t="n">
        <v>4197.1</v>
      </c>
      <c r="G1835" s="12" t="n">
        <f aca="false">A1835+(B1835-1)/12+C1835/364.75</f>
        <v>1995.66940827051</v>
      </c>
    </row>
    <row r="1836" customFormat="false" ht="12" hidden="false" customHeight="false" outlineLevel="0" collapsed="false">
      <c r="A1836" s="10" t="n">
        <v>1995</v>
      </c>
      <c r="B1836" s="10" t="n">
        <v>9</v>
      </c>
      <c r="C1836" s="10" t="n">
        <v>15</v>
      </c>
      <c r="D1836" s="11" t="n">
        <v>4199.9</v>
      </c>
      <c r="E1836" s="14" t="n">
        <v>34957</v>
      </c>
      <c r="F1836" s="11" t="n">
        <v>4197</v>
      </c>
      <c r="G1836" s="12" t="n">
        <f aca="false">A1836+(B1836-1)/12+C1836/364.75</f>
        <v>1995.70779072424</v>
      </c>
    </row>
    <row r="1837" customFormat="false" ht="12" hidden="false" customHeight="false" outlineLevel="0" collapsed="false">
      <c r="A1837" s="10" t="n">
        <v>1995</v>
      </c>
      <c r="B1837" s="10" t="n">
        <v>10</v>
      </c>
      <c r="C1837" s="10" t="n">
        <v>1</v>
      </c>
      <c r="D1837" s="11" t="n">
        <v>4199.1</v>
      </c>
      <c r="E1837" s="14" t="n">
        <v>34973</v>
      </c>
      <c r="F1837" s="11" t="n">
        <v>4196.9</v>
      </c>
      <c r="G1837" s="12" t="n">
        <f aca="false">A1837+(B1837-1)/12+C1837/364.75</f>
        <v>1995.75274160384</v>
      </c>
    </row>
    <row r="1838" customFormat="false" ht="12" hidden="false" customHeight="false" outlineLevel="0" collapsed="false">
      <c r="A1838" s="10" t="n">
        <v>1995</v>
      </c>
      <c r="B1838" s="10" t="n">
        <v>10</v>
      </c>
      <c r="C1838" s="10" t="n">
        <v>15</v>
      </c>
      <c r="D1838" s="11" t="n">
        <v>4198.9</v>
      </c>
      <c r="E1838" s="14" t="n">
        <v>34987</v>
      </c>
      <c r="F1838" s="11" t="n">
        <v>4196.8</v>
      </c>
      <c r="G1838" s="12" t="n">
        <f aca="false">A1838+(B1838-1)/12+C1838/364.75</f>
        <v>1995.79112405757</v>
      </c>
    </row>
    <row r="1839" customFormat="false" ht="12" hidden="false" customHeight="false" outlineLevel="0" collapsed="false">
      <c r="A1839" s="10" t="n">
        <v>1995</v>
      </c>
      <c r="B1839" s="10" t="n">
        <v>11</v>
      </c>
      <c r="C1839" s="10" t="n">
        <v>1</v>
      </c>
      <c r="D1839" s="11" t="n">
        <v>4198.7</v>
      </c>
      <c r="E1839" s="14" t="n">
        <v>35004</v>
      </c>
      <c r="F1839" s="11" t="n">
        <v>4196.7</v>
      </c>
      <c r="G1839" s="12" t="n">
        <f aca="false">A1839+(B1839-1)/12+C1839/364.75</f>
        <v>1995.83607493717</v>
      </c>
    </row>
    <row r="1840" customFormat="false" ht="12" hidden="false" customHeight="false" outlineLevel="0" collapsed="false">
      <c r="A1840" s="10" t="n">
        <v>1995</v>
      </c>
      <c r="B1840" s="10" t="n">
        <v>11</v>
      </c>
      <c r="C1840" s="10" t="n">
        <v>15</v>
      </c>
      <c r="D1840" s="11" t="n">
        <v>4198.8</v>
      </c>
      <c r="E1840" s="14" t="n">
        <v>35018</v>
      </c>
      <c r="F1840" s="11" t="n">
        <v>4196.6</v>
      </c>
      <c r="G1840" s="12" t="n">
        <f aca="false">A1840+(B1840-1)/12+C1840/364.75</f>
        <v>1995.87445739091</v>
      </c>
    </row>
    <row r="1841" customFormat="false" ht="12" hidden="false" customHeight="false" outlineLevel="0" collapsed="false">
      <c r="A1841" s="10" t="n">
        <v>1995</v>
      </c>
      <c r="B1841" s="10" t="n">
        <v>12</v>
      </c>
      <c r="C1841" s="10" t="n">
        <v>1</v>
      </c>
      <c r="D1841" s="11" t="n">
        <v>4198.9</v>
      </c>
      <c r="E1841" s="14" t="n">
        <v>35034</v>
      </c>
      <c r="F1841" s="11" t="n">
        <v>4196.7</v>
      </c>
      <c r="G1841" s="12" t="n">
        <f aca="false">A1841+(B1841-1)/12+C1841/364.75</f>
        <v>1995.91940827051</v>
      </c>
    </row>
    <row r="1842" customFormat="false" ht="12" hidden="false" customHeight="false" outlineLevel="0" collapsed="false">
      <c r="A1842" s="10" t="n">
        <v>1995</v>
      </c>
      <c r="B1842" s="10" t="n">
        <v>12</v>
      </c>
      <c r="C1842" s="10" t="n">
        <v>15</v>
      </c>
      <c r="D1842" s="11" t="n">
        <v>4199</v>
      </c>
      <c r="E1842" s="14" t="n">
        <v>35048</v>
      </c>
      <c r="F1842" s="11" t="n">
        <v>4196.8</v>
      </c>
      <c r="G1842" s="12" t="n">
        <f aca="false">A1842+(B1842-1)/12+C1842/364.75</f>
        <v>1995.95779072424</v>
      </c>
    </row>
    <row r="1843" customFormat="false" ht="12" hidden="false" customHeight="false" outlineLevel="0" collapsed="false">
      <c r="A1843" s="10" t="n">
        <v>1996</v>
      </c>
      <c r="B1843" s="10" t="n">
        <v>1</v>
      </c>
      <c r="C1843" s="10" t="n">
        <v>1</v>
      </c>
      <c r="D1843" s="11" t="n">
        <v>4199.1</v>
      </c>
      <c r="E1843" s="14" t="n">
        <v>35065</v>
      </c>
      <c r="F1843" s="11" t="n">
        <v>4196.9</v>
      </c>
      <c r="G1843" s="12" t="n">
        <f aca="false">A1843+(B1843-1)/12+C1843/364.75</f>
        <v>1996.00274160384</v>
      </c>
    </row>
    <row r="1844" customFormat="false" ht="12" hidden="false" customHeight="false" outlineLevel="0" collapsed="false">
      <c r="A1844" s="10" t="n">
        <v>1996</v>
      </c>
      <c r="B1844" s="10" t="n">
        <v>1</v>
      </c>
      <c r="C1844" s="10" t="n">
        <v>15</v>
      </c>
      <c r="D1844" s="11" t="n">
        <v>4199.2</v>
      </c>
      <c r="E1844" s="14" t="n">
        <v>35079</v>
      </c>
      <c r="F1844" s="11" t="n">
        <v>4196.9</v>
      </c>
      <c r="G1844" s="12" t="n">
        <f aca="false">A1844+(B1844-1)/12+C1844/364.75</f>
        <v>1996.04112405757</v>
      </c>
    </row>
    <row r="1845" customFormat="false" ht="12" hidden="false" customHeight="false" outlineLevel="0" collapsed="false">
      <c r="A1845" s="10" t="n">
        <v>1996</v>
      </c>
      <c r="B1845" s="10" t="n">
        <v>2</v>
      </c>
      <c r="C1845" s="10" t="n">
        <v>1</v>
      </c>
      <c r="D1845" s="11" t="n">
        <v>4199.4</v>
      </c>
      <c r="E1845" s="14" t="n">
        <v>35096</v>
      </c>
      <c r="F1845" s="11" t="n">
        <v>4197.1</v>
      </c>
      <c r="G1845" s="12" t="n">
        <f aca="false">A1845+(B1845-1)/12+C1845/364.75</f>
        <v>1996.08607493717</v>
      </c>
    </row>
    <row r="1846" customFormat="false" ht="12" hidden="false" customHeight="false" outlineLevel="0" collapsed="false">
      <c r="A1846" s="10" t="n">
        <v>1996</v>
      </c>
      <c r="B1846" s="10" t="n">
        <v>2</v>
      </c>
      <c r="C1846" s="10" t="n">
        <v>15</v>
      </c>
      <c r="D1846" s="11" t="n">
        <v>4199.6</v>
      </c>
      <c r="E1846" s="14" t="n">
        <v>35110</v>
      </c>
      <c r="F1846" s="11" t="n">
        <v>4197.2</v>
      </c>
      <c r="G1846" s="12" t="n">
        <f aca="false">A1846+(B1846-1)/12+C1846/364.75</f>
        <v>1996.12445739091</v>
      </c>
    </row>
    <row r="1847" customFormat="false" ht="12" hidden="false" customHeight="false" outlineLevel="0" collapsed="false">
      <c r="A1847" s="10" t="n">
        <v>1996</v>
      </c>
      <c r="B1847" s="10" t="n">
        <v>3</v>
      </c>
      <c r="C1847" s="10" t="n">
        <v>1</v>
      </c>
      <c r="D1847" s="11" t="n">
        <v>4199.8</v>
      </c>
      <c r="E1847" s="14" t="n">
        <v>35125</v>
      </c>
      <c r="F1847" s="11" t="n">
        <v>4197.3</v>
      </c>
      <c r="G1847" s="12" t="n">
        <f aca="false">A1847+(B1847-1)/12+C1847/364.75</f>
        <v>1996.16940827051</v>
      </c>
    </row>
    <row r="1848" customFormat="false" ht="12" hidden="false" customHeight="false" outlineLevel="0" collapsed="false">
      <c r="A1848" s="10" t="n">
        <v>1996</v>
      </c>
      <c r="B1848" s="10" t="n">
        <v>3</v>
      </c>
      <c r="C1848" s="10" t="n">
        <v>15</v>
      </c>
      <c r="D1848" s="11" t="n">
        <v>4200.1</v>
      </c>
      <c r="E1848" s="14" t="n">
        <v>35139</v>
      </c>
      <c r="F1848" s="11" t="n">
        <v>4197.5</v>
      </c>
      <c r="G1848" s="12" t="n">
        <f aca="false">A1848+(B1848-1)/12+C1848/364.75</f>
        <v>1996.20779072424</v>
      </c>
    </row>
    <row r="1849" customFormat="false" ht="12" hidden="false" customHeight="false" outlineLevel="0" collapsed="false">
      <c r="A1849" s="10" t="n">
        <v>1996</v>
      </c>
      <c r="B1849" s="10" t="n">
        <v>4</v>
      </c>
      <c r="C1849" s="10" t="n">
        <v>1</v>
      </c>
      <c r="D1849" s="11" t="n">
        <v>4200.3</v>
      </c>
      <c r="E1849" s="14" t="n">
        <v>35156</v>
      </c>
      <c r="F1849" s="11" t="n">
        <v>4197.5</v>
      </c>
      <c r="G1849" s="12" t="n">
        <f aca="false">A1849+(B1849-1)/12+C1849/364.75</f>
        <v>1996.25274160384</v>
      </c>
    </row>
    <row r="1850" customFormat="false" ht="12" hidden="false" customHeight="false" outlineLevel="0" collapsed="false">
      <c r="A1850" s="10" t="n">
        <v>1996</v>
      </c>
      <c r="B1850" s="10" t="n">
        <v>4</v>
      </c>
      <c r="C1850" s="10" t="n">
        <v>15</v>
      </c>
      <c r="D1850" s="11" t="n">
        <v>4200.5</v>
      </c>
      <c r="E1850" s="14" t="n">
        <v>35170</v>
      </c>
      <c r="F1850" s="11" t="n">
        <v>4197.5</v>
      </c>
      <c r="G1850" s="12" t="n">
        <f aca="false">A1850+(B1850-1)/12+C1850/364.75</f>
        <v>1996.29112405757</v>
      </c>
    </row>
    <row r="1851" customFormat="false" ht="12" hidden="false" customHeight="false" outlineLevel="0" collapsed="false">
      <c r="A1851" s="10" t="n">
        <v>1996</v>
      </c>
      <c r="B1851" s="10" t="n">
        <v>5</v>
      </c>
      <c r="C1851" s="10" t="n">
        <v>1</v>
      </c>
      <c r="D1851" s="11" t="n">
        <v>4200.7</v>
      </c>
      <c r="E1851" s="14" t="n">
        <v>35186</v>
      </c>
      <c r="F1851" s="11" t="n">
        <v>4197.6</v>
      </c>
      <c r="G1851" s="12" t="n">
        <f aca="false">A1851+(B1851-1)/12+C1851/364.75</f>
        <v>1996.33607493717</v>
      </c>
    </row>
    <row r="1852" customFormat="false" ht="12" hidden="false" customHeight="false" outlineLevel="0" collapsed="false">
      <c r="A1852" s="10" t="n">
        <v>1996</v>
      </c>
      <c r="B1852" s="10" t="n">
        <v>5</v>
      </c>
      <c r="C1852" s="10" t="n">
        <v>15</v>
      </c>
      <c r="D1852" s="11" t="n">
        <v>4200.7</v>
      </c>
      <c r="E1852" s="14" t="n">
        <v>35200</v>
      </c>
      <c r="F1852" s="11" t="n">
        <v>4197.7</v>
      </c>
      <c r="G1852" s="12" t="n">
        <f aca="false">A1852+(B1852-1)/12+C1852/364.75</f>
        <v>1996.37445739091</v>
      </c>
    </row>
    <row r="1853" customFormat="false" ht="12" hidden="false" customHeight="false" outlineLevel="0" collapsed="false">
      <c r="A1853" s="10" t="n">
        <v>1996</v>
      </c>
      <c r="B1853" s="10" t="n">
        <v>6</v>
      </c>
      <c r="C1853" s="10" t="n">
        <v>1</v>
      </c>
      <c r="D1853" s="11" t="n">
        <v>4200.7</v>
      </c>
      <c r="E1853" s="14" t="n">
        <v>35217</v>
      </c>
      <c r="F1853" s="11" t="n">
        <v>4197.7</v>
      </c>
      <c r="G1853" s="12" t="n">
        <f aca="false">A1853+(B1853-1)/12+C1853/364.75</f>
        <v>1996.41940827051</v>
      </c>
    </row>
    <row r="1854" customFormat="false" ht="12" hidden="false" customHeight="false" outlineLevel="0" collapsed="false">
      <c r="A1854" s="10" t="n">
        <v>1996</v>
      </c>
      <c r="B1854" s="10" t="n">
        <v>6</v>
      </c>
      <c r="C1854" s="10" t="n">
        <v>15</v>
      </c>
      <c r="D1854" s="11" t="n">
        <v>4200.8</v>
      </c>
      <c r="E1854" s="14" t="n">
        <v>35231</v>
      </c>
      <c r="F1854" s="11" t="n">
        <v>4197.8</v>
      </c>
      <c r="G1854" s="12" t="n">
        <f aca="false">A1854+(B1854-1)/12+C1854/364.75</f>
        <v>1996.45779072424</v>
      </c>
    </row>
    <row r="1855" customFormat="false" ht="12" hidden="false" customHeight="false" outlineLevel="0" collapsed="false">
      <c r="A1855" s="10" t="n">
        <v>1996</v>
      </c>
      <c r="B1855" s="10" t="n">
        <v>7</v>
      </c>
      <c r="C1855" s="10" t="n">
        <v>1</v>
      </c>
      <c r="D1855" s="11" t="n">
        <v>4200.5</v>
      </c>
      <c r="E1855" s="14" t="n">
        <v>35247</v>
      </c>
      <c r="F1855" s="11" t="n">
        <v>4197.7</v>
      </c>
      <c r="G1855" s="12" t="n">
        <f aca="false">A1855+(B1855-1)/12+C1855/364.75</f>
        <v>1996.50274160384</v>
      </c>
    </row>
    <row r="1856" customFormat="false" ht="12" hidden="false" customHeight="false" outlineLevel="0" collapsed="false">
      <c r="A1856" s="10" t="n">
        <v>1996</v>
      </c>
      <c r="B1856" s="10" t="n">
        <v>7</v>
      </c>
      <c r="C1856" s="10" t="n">
        <v>15</v>
      </c>
      <c r="D1856" s="11" t="n">
        <v>4200.2</v>
      </c>
      <c r="E1856" s="14" t="n">
        <v>35261</v>
      </c>
      <c r="F1856" s="11" t="n">
        <v>4197.6</v>
      </c>
      <c r="G1856" s="12" t="n">
        <f aca="false">A1856+(B1856-1)/12+C1856/364.75</f>
        <v>1996.54112405757</v>
      </c>
    </row>
    <row r="1857" customFormat="false" ht="12" hidden="false" customHeight="false" outlineLevel="0" collapsed="false">
      <c r="A1857" s="10" t="n">
        <v>1996</v>
      </c>
      <c r="B1857" s="10" t="n">
        <v>8</v>
      </c>
      <c r="C1857" s="10" t="n">
        <v>1</v>
      </c>
      <c r="D1857" s="11" t="n">
        <v>4199.9</v>
      </c>
      <c r="E1857" s="14" t="n">
        <v>35278</v>
      </c>
      <c r="F1857" s="11" t="n">
        <v>4197.5</v>
      </c>
      <c r="G1857" s="12" t="n">
        <f aca="false">A1857+(B1857-1)/12+C1857/364.75</f>
        <v>1996.58607493717</v>
      </c>
    </row>
    <row r="1858" customFormat="false" ht="12" hidden="false" customHeight="false" outlineLevel="0" collapsed="false">
      <c r="A1858" s="10" t="n">
        <v>1996</v>
      </c>
      <c r="B1858" s="10" t="n">
        <v>8</v>
      </c>
      <c r="C1858" s="10" t="n">
        <v>15</v>
      </c>
      <c r="D1858" s="11" t="n">
        <v>4199.6</v>
      </c>
      <c r="E1858" s="14" t="n">
        <v>35292</v>
      </c>
      <c r="F1858" s="11" t="n">
        <v>4197.4</v>
      </c>
      <c r="G1858" s="12" t="n">
        <f aca="false">A1858+(B1858-1)/12+C1858/364.75</f>
        <v>1996.62445739091</v>
      </c>
    </row>
    <row r="1859" customFormat="false" ht="12" hidden="false" customHeight="false" outlineLevel="0" collapsed="false">
      <c r="A1859" s="10" t="n">
        <v>1996</v>
      </c>
      <c r="B1859" s="10" t="n">
        <v>9</v>
      </c>
      <c r="C1859" s="10" t="n">
        <v>1</v>
      </c>
      <c r="D1859" s="11" t="n">
        <v>4199.3</v>
      </c>
      <c r="E1859" s="14" t="n">
        <v>35309</v>
      </c>
      <c r="F1859" s="11" t="n">
        <v>4197.1</v>
      </c>
      <c r="G1859" s="12" t="n">
        <f aca="false">A1859+(B1859-1)/12+C1859/364.75</f>
        <v>1996.66940827051</v>
      </c>
    </row>
    <row r="1860" customFormat="false" ht="12" hidden="false" customHeight="false" outlineLevel="0" collapsed="false">
      <c r="A1860" s="10" t="n">
        <v>1996</v>
      </c>
      <c r="B1860" s="10" t="n">
        <v>9</v>
      </c>
      <c r="C1860" s="10" t="n">
        <v>15</v>
      </c>
      <c r="D1860" s="11" t="n">
        <v>4199</v>
      </c>
      <c r="E1860" s="14" t="n">
        <v>35323</v>
      </c>
      <c r="F1860" s="11" t="n">
        <v>4197</v>
      </c>
      <c r="G1860" s="12" t="n">
        <f aca="false">A1860+(B1860-1)/12+C1860/364.75</f>
        <v>1996.70779072424</v>
      </c>
    </row>
    <row r="1861" customFormat="false" ht="12" hidden="false" customHeight="false" outlineLevel="0" collapsed="false">
      <c r="A1861" s="10" t="n">
        <v>1996</v>
      </c>
      <c r="B1861" s="10" t="n">
        <v>10</v>
      </c>
      <c r="C1861" s="10" t="n">
        <v>1</v>
      </c>
      <c r="D1861" s="11" t="n">
        <v>4198.9</v>
      </c>
      <c r="E1861" s="14" t="n">
        <v>35339</v>
      </c>
      <c r="F1861" s="11" t="n">
        <v>4196.9</v>
      </c>
      <c r="G1861" s="12" t="n">
        <f aca="false">A1861+(B1861-1)/12+C1861/364.75</f>
        <v>1996.75274160384</v>
      </c>
    </row>
    <row r="1862" customFormat="false" ht="12" hidden="false" customHeight="false" outlineLevel="0" collapsed="false">
      <c r="A1862" s="10" t="n">
        <v>1996</v>
      </c>
      <c r="B1862" s="10" t="n">
        <v>10</v>
      </c>
      <c r="C1862" s="10" t="n">
        <v>15</v>
      </c>
      <c r="D1862" s="11" t="n">
        <v>4198.8</v>
      </c>
      <c r="E1862" s="14" t="n">
        <v>35353</v>
      </c>
      <c r="F1862" s="11" t="n">
        <v>4196.8</v>
      </c>
      <c r="G1862" s="12" t="n">
        <f aca="false">A1862+(B1862-1)/12+C1862/364.75</f>
        <v>1996.79112405757</v>
      </c>
    </row>
    <row r="1863" customFormat="false" ht="12" hidden="false" customHeight="false" outlineLevel="0" collapsed="false">
      <c r="A1863" s="10" t="n">
        <v>1996</v>
      </c>
      <c r="B1863" s="10" t="n">
        <v>11</v>
      </c>
      <c r="C1863" s="10" t="n">
        <v>1</v>
      </c>
      <c r="D1863" s="11" t="n">
        <v>4198.7</v>
      </c>
      <c r="E1863" s="14" t="n">
        <v>35370</v>
      </c>
      <c r="F1863" s="11" t="n">
        <v>4196.7</v>
      </c>
      <c r="G1863" s="12" t="n">
        <f aca="false">A1863+(B1863-1)/12+C1863/364.75</f>
        <v>1996.83607493717</v>
      </c>
    </row>
    <row r="1864" customFormat="false" ht="12" hidden="false" customHeight="false" outlineLevel="0" collapsed="false">
      <c r="A1864" s="10" t="n">
        <v>1996</v>
      </c>
      <c r="B1864" s="10" t="n">
        <v>11</v>
      </c>
      <c r="C1864" s="10" t="n">
        <v>15</v>
      </c>
      <c r="D1864" s="11" t="n">
        <v>4198.9</v>
      </c>
      <c r="E1864" s="14" t="n">
        <v>35384</v>
      </c>
      <c r="F1864" s="11" t="n">
        <v>4196.8</v>
      </c>
      <c r="G1864" s="12" t="n">
        <f aca="false">A1864+(B1864-1)/12+C1864/364.75</f>
        <v>1996.87445739091</v>
      </c>
    </row>
    <row r="1865" customFormat="false" ht="12" hidden="false" customHeight="false" outlineLevel="0" collapsed="false">
      <c r="A1865" s="10" t="n">
        <v>1996</v>
      </c>
      <c r="B1865" s="10" t="n">
        <v>12</v>
      </c>
      <c r="C1865" s="10" t="n">
        <v>1</v>
      </c>
      <c r="D1865" s="11" t="n">
        <v>4198.8</v>
      </c>
      <c r="E1865" s="14" t="n">
        <v>35400</v>
      </c>
      <c r="F1865" s="11" t="n">
        <v>4196.9</v>
      </c>
      <c r="G1865" s="12" t="n">
        <f aca="false">A1865+(B1865-1)/12+C1865/364.75</f>
        <v>1996.91940827051</v>
      </c>
    </row>
    <row r="1866" customFormat="false" ht="12" hidden="false" customHeight="false" outlineLevel="0" collapsed="false">
      <c r="A1866" s="10" t="n">
        <v>1996</v>
      </c>
      <c r="B1866" s="10" t="n">
        <v>12</v>
      </c>
      <c r="C1866" s="10" t="n">
        <v>15</v>
      </c>
      <c r="D1866" s="11" t="n">
        <v>4199.2</v>
      </c>
      <c r="E1866" s="14" t="n">
        <v>35414</v>
      </c>
      <c r="F1866" s="11" t="n">
        <v>4197.1</v>
      </c>
      <c r="G1866" s="12" t="n">
        <f aca="false">A1866+(B1866-1)/12+C1866/364.75</f>
        <v>1996.95779072424</v>
      </c>
    </row>
    <row r="1867" customFormat="false" ht="12" hidden="false" customHeight="false" outlineLevel="0" collapsed="false">
      <c r="A1867" s="10" t="n">
        <v>1997</v>
      </c>
      <c r="B1867" s="10" t="n">
        <v>1</v>
      </c>
      <c r="C1867" s="10" t="n">
        <v>1</v>
      </c>
      <c r="D1867" s="11" t="n">
        <v>4199.3</v>
      </c>
      <c r="E1867" s="14" t="n">
        <v>35431</v>
      </c>
      <c r="F1867" s="11" t="n">
        <v>4197.1</v>
      </c>
      <c r="G1867" s="12" t="n">
        <f aca="false">A1867+(B1867-1)/12+C1867/364.75</f>
        <v>1997.00274160384</v>
      </c>
    </row>
    <row r="1868" customFormat="false" ht="12" hidden="false" customHeight="false" outlineLevel="0" collapsed="false">
      <c r="A1868" s="10" t="n">
        <v>1997</v>
      </c>
      <c r="B1868" s="10" t="n">
        <v>1</v>
      </c>
      <c r="C1868" s="10" t="n">
        <v>15</v>
      </c>
      <c r="D1868" s="11" t="n">
        <v>4199.6</v>
      </c>
      <c r="E1868" s="14" t="n">
        <v>35445</v>
      </c>
      <c r="F1868" s="11" t="n">
        <v>4197.3</v>
      </c>
      <c r="G1868" s="12" t="n">
        <f aca="false">A1868+(B1868-1)/12+C1868/364.75</f>
        <v>1997.04112405757</v>
      </c>
    </row>
    <row r="1869" customFormat="false" ht="12" hidden="false" customHeight="false" outlineLevel="0" collapsed="false">
      <c r="A1869" s="10" t="n">
        <v>1997</v>
      </c>
      <c r="B1869" s="10" t="n">
        <v>2</v>
      </c>
      <c r="C1869" s="10" t="n">
        <v>1</v>
      </c>
      <c r="D1869" s="11" t="n">
        <v>4200</v>
      </c>
      <c r="E1869" s="14" t="n">
        <v>35462</v>
      </c>
      <c r="F1869" s="11" t="n">
        <v>4197.5</v>
      </c>
      <c r="G1869" s="12" t="n">
        <f aca="false">A1869+(B1869-1)/12+C1869/364.75</f>
        <v>1997.08607493717</v>
      </c>
    </row>
    <row r="1870" customFormat="false" ht="12" hidden="false" customHeight="false" outlineLevel="0" collapsed="false">
      <c r="A1870" s="10" t="n">
        <v>1997</v>
      </c>
      <c r="B1870" s="10" t="n">
        <v>2</v>
      </c>
      <c r="C1870" s="10" t="n">
        <v>15</v>
      </c>
      <c r="D1870" s="11" t="n">
        <v>4200.2</v>
      </c>
      <c r="E1870" s="14" t="n">
        <v>35476</v>
      </c>
      <c r="F1870" s="11" t="n">
        <v>4197.5</v>
      </c>
      <c r="G1870" s="12" t="n">
        <f aca="false">A1870+(B1870-1)/12+C1870/364.75</f>
        <v>1997.12445739091</v>
      </c>
    </row>
    <row r="1871" customFormat="false" ht="12" hidden="false" customHeight="false" outlineLevel="0" collapsed="false">
      <c r="A1871" s="10" t="n">
        <v>1997</v>
      </c>
      <c r="B1871" s="10" t="n">
        <v>3</v>
      </c>
      <c r="C1871" s="10" t="n">
        <v>1</v>
      </c>
      <c r="D1871" s="11" t="n">
        <v>4200.4</v>
      </c>
      <c r="E1871" s="14" t="n">
        <v>35490</v>
      </c>
      <c r="F1871" s="11" t="n">
        <v>4197.7</v>
      </c>
      <c r="G1871" s="12" t="n">
        <f aca="false">A1871+(B1871-1)/12+C1871/364.75</f>
        <v>1997.16940827051</v>
      </c>
    </row>
    <row r="1872" customFormat="false" ht="12" hidden="false" customHeight="false" outlineLevel="0" collapsed="false">
      <c r="A1872" s="10" t="n">
        <v>1997</v>
      </c>
      <c r="B1872" s="10" t="n">
        <v>3</v>
      </c>
      <c r="C1872" s="10" t="n">
        <v>15</v>
      </c>
      <c r="D1872" s="11" t="n">
        <v>4200.6</v>
      </c>
      <c r="E1872" s="14" t="n">
        <v>35504</v>
      </c>
      <c r="F1872" s="11" t="n">
        <v>4197.9</v>
      </c>
      <c r="G1872" s="12" t="n">
        <f aca="false">A1872+(B1872-1)/12+C1872/364.75</f>
        <v>1997.20779072424</v>
      </c>
    </row>
    <row r="1873" customFormat="false" ht="12" hidden="false" customHeight="false" outlineLevel="0" collapsed="false">
      <c r="A1873" s="10" t="n">
        <v>1997</v>
      </c>
      <c r="B1873" s="10" t="n">
        <v>4</v>
      </c>
      <c r="C1873" s="10" t="n">
        <v>1</v>
      </c>
      <c r="D1873" s="11" t="n">
        <v>4200.8</v>
      </c>
      <c r="E1873" s="14" t="n">
        <v>35521</v>
      </c>
      <c r="F1873" s="11" t="n">
        <v>4198</v>
      </c>
      <c r="G1873" s="12" t="n">
        <f aca="false">A1873+(B1873-1)/12+C1873/364.75</f>
        <v>1997.25274160384</v>
      </c>
    </row>
    <row r="1874" customFormat="false" ht="12" hidden="false" customHeight="false" outlineLevel="0" collapsed="false">
      <c r="A1874" s="10" t="n">
        <v>1997</v>
      </c>
      <c r="B1874" s="10" t="n">
        <v>4</v>
      </c>
      <c r="C1874" s="10" t="n">
        <v>15</v>
      </c>
      <c r="D1874" s="11" t="n">
        <v>4200.9</v>
      </c>
      <c r="E1874" s="14" t="n">
        <v>35535</v>
      </c>
      <c r="F1874" s="11" t="n">
        <v>4198</v>
      </c>
      <c r="G1874" s="12" t="n">
        <f aca="false">A1874+(B1874-1)/12+C1874/364.75</f>
        <v>1997.29112405757</v>
      </c>
    </row>
    <row r="1875" customFormat="false" ht="12" hidden="false" customHeight="false" outlineLevel="0" collapsed="false">
      <c r="A1875" s="10" t="n">
        <v>1997</v>
      </c>
      <c r="B1875" s="10" t="n">
        <v>5</v>
      </c>
      <c r="C1875" s="10" t="n">
        <v>1</v>
      </c>
      <c r="D1875" s="11" t="n">
        <v>4201.3</v>
      </c>
      <c r="E1875" s="14" t="n">
        <v>35551</v>
      </c>
      <c r="F1875" s="11" t="n">
        <v>4198.4</v>
      </c>
      <c r="G1875" s="12" t="n">
        <f aca="false">A1875+(B1875-1)/12+C1875/364.75</f>
        <v>1997.33607493717</v>
      </c>
    </row>
    <row r="1876" customFormat="false" ht="12" hidden="false" customHeight="false" outlineLevel="0" collapsed="false">
      <c r="A1876" s="10" t="n">
        <v>1997</v>
      </c>
      <c r="B1876" s="10" t="n">
        <v>5</v>
      </c>
      <c r="C1876" s="10" t="n">
        <v>15</v>
      </c>
      <c r="D1876" s="11" t="n">
        <v>4201.3</v>
      </c>
      <c r="E1876" s="14" t="n">
        <v>35565</v>
      </c>
      <c r="F1876" s="11" t="n">
        <v>4198.4</v>
      </c>
      <c r="G1876" s="12" t="n">
        <f aca="false">A1876+(B1876-1)/12+C1876/364.75</f>
        <v>1997.37445739091</v>
      </c>
    </row>
    <row r="1877" customFormat="false" ht="12" hidden="false" customHeight="false" outlineLevel="0" collapsed="false">
      <c r="A1877" s="10" t="n">
        <v>1997</v>
      </c>
      <c r="B1877" s="10" t="n">
        <v>6</v>
      </c>
      <c r="C1877" s="10" t="n">
        <v>1</v>
      </c>
      <c r="D1877" s="11" t="n">
        <v>4201.6</v>
      </c>
      <c r="E1877" s="14" t="n">
        <v>35582</v>
      </c>
      <c r="F1877" s="11" t="n">
        <v>4198.6</v>
      </c>
      <c r="G1877" s="12" t="n">
        <f aca="false">A1877+(B1877-1)/12+C1877/364.75</f>
        <v>1997.41940827051</v>
      </c>
    </row>
    <row r="1878" customFormat="false" ht="12" hidden="false" customHeight="false" outlineLevel="0" collapsed="false">
      <c r="A1878" s="10" t="n">
        <v>1997</v>
      </c>
      <c r="B1878" s="10" t="n">
        <v>6</v>
      </c>
      <c r="C1878" s="10" t="n">
        <v>15</v>
      </c>
      <c r="D1878" s="11" t="n">
        <v>4201.6</v>
      </c>
      <c r="E1878" s="14" t="n">
        <v>35596</v>
      </c>
      <c r="F1878" s="11" t="n">
        <v>4198.7</v>
      </c>
      <c r="G1878" s="12" t="n">
        <f aca="false">A1878+(B1878-1)/12+C1878/364.75</f>
        <v>1997.45779072424</v>
      </c>
    </row>
    <row r="1879" customFormat="false" ht="12" hidden="false" customHeight="false" outlineLevel="0" collapsed="false">
      <c r="A1879" s="10" t="n">
        <v>1997</v>
      </c>
      <c r="B1879" s="10" t="n">
        <v>7</v>
      </c>
      <c r="C1879" s="10" t="n">
        <v>1</v>
      </c>
      <c r="D1879" s="11" t="n">
        <v>4201.6</v>
      </c>
      <c r="E1879" s="14" t="n">
        <v>35612</v>
      </c>
      <c r="F1879" s="11" t="n">
        <v>4198.7</v>
      </c>
      <c r="G1879" s="12" t="n">
        <f aca="false">A1879+(B1879-1)/12+C1879/364.75</f>
        <v>1997.50274160384</v>
      </c>
    </row>
    <row r="1880" customFormat="false" ht="12" hidden="false" customHeight="false" outlineLevel="0" collapsed="false">
      <c r="A1880" s="10" t="n">
        <v>1997</v>
      </c>
      <c r="B1880" s="10" t="n">
        <v>7</v>
      </c>
      <c r="C1880" s="10" t="n">
        <v>15</v>
      </c>
      <c r="D1880" s="11" t="n">
        <v>4201.4</v>
      </c>
      <c r="E1880" s="14" t="n">
        <v>35626</v>
      </c>
      <c r="F1880" s="11" t="n">
        <v>4198.7</v>
      </c>
      <c r="G1880" s="12" t="n">
        <f aca="false">A1880+(B1880-1)/12+C1880/364.75</f>
        <v>1997.54112405757</v>
      </c>
    </row>
    <row r="1881" customFormat="false" ht="12" hidden="false" customHeight="false" outlineLevel="0" collapsed="false">
      <c r="A1881" s="10" t="n">
        <v>1997</v>
      </c>
      <c r="B1881" s="10" t="n">
        <v>8</v>
      </c>
      <c r="C1881" s="10" t="n">
        <v>1</v>
      </c>
      <c r="D1881" s="11" t="n">
        <v>4201.2</v>
      </c>
      <c r="E1881" s="14" t="n">
        <v>35643</v>
      </c>
      <c r="F1881" s="11" t="n">
        <v>4198.6</v>
      </c>
      <c r="G1881" s="12" t="n">
        <f aca="false">A1881+(B1881-1)/12+C1881/364.75</f>
        <v>1997.58607493717</v>
      </c>
    </row>
    <row r="1882" customFormat="false" ht="12" hidden="false" customHeight="false" outlineLevel="0" collapsed="false">
      <c r="A1882" s="10" t="n">
        <v>1997</v>
      </c>
      <c r="B1882" s="10" t="n">
        <v>8</v>
      </c>
      <c r="C1882" s="10" t="n">
        <v>15</v>
      </c>
      <c r="D1882" s="11" t="n">
        <v>4201</v>
      </c>
      <c r="E1882" s="14" t="n">
        <v>35657</v>
      </c>
      <c r="F1882" s="11" t="n">
        <v>4198.7</v>
      </c>
      <c r="G1882" s="12" t="n">
        <f aca="false">A1882+(B1882-1)/12+C1882/364.75</f>
        <v>1997.62445739091</v>
      </c>
    </row>
    <row r="1883" customFormat="false" ht="12" hidden="false" customHeight="false" outlineLevel="0" collapsed="false">
      <c r="A1883" s="10" t="n">
        <v>1997</v>
      </c>
      <c r="B1883" s="10" t="n">
        <v>9</v>
      </c>
      <c r="C1883" s="10" t="n">
        <v>1</v>
      </c>
      <c r="D1883" s="11" t="n">
        <v>4200.7</v>
      </c>
      <c r="E1883" s="14" t="n">
        <v>35674</v>
      </c>
      <c r="F1883" s="11" t="n">
        <v>4198.5</v>
      </c>
      <c r="G1883" s="12" t="n">
        <f aca="false">A1883+(B1883-1)/12+C1883/364.75</f>
        <v>1997.66940827051</v>
      </c>
    </row>
    <row r="1884" customFormat="false" ht="12" hidden="false" customHeight="false" outlineLevel="0" collapsed="false">
      <c r="A1884" s="10" t="n">
        <v>1997</v>
      </c>
      <c r="B1884" s="10" t="n">
        <v>9</v>
      </c>
      <c r="C1884" s="10" t="n">
        <v>15</v>
      </c>
      <c r="D1884" s="11" t="n">
        <v>4200.4</v>
      </c>
      <c r="E1884" s="14" t="n">
        <v>35688</v>
      </c>
      <c r="F1884" s="11" t="n">
        <v>4198.7</v>
      </c>
      <c r="G1884" s="12" t="n">
        <f aca="false">A1884+(B1884-1)/12+C1884/364.75</f>
        <v>1997.70779072424</v>
      </c>
    </row>
    <row r="1885" customFormat="false" ht="12" hidden="false" customHeight="false" outlineLevel="0" collapsed="false">
      <c r="A1885" s="10" t="n">
        <v>1997</v>
      </c>
      <c r="B1885" s="10" t="n">
        <v>10</v>
      </c>
      <c r="C1885" s="10" t="n">
        <v>1</v>
      </c>
      <c r="D1885" s="11" t="n">
        <v>4200.6</v>
      </c>
      <c r="E1885" s="14" t="n">
        <v>35704</v>
      </c>
      <c r="F1885" s="11" t="n">
        <v>4198.7</v>
      </c>
      <c r="G1885" s="12" t="n">
        <f aca="false">A1885+(B1885-1)/12+C1885/364.75</f>
        <v>1997.75274160384</v>
      </c>
    </row>
    <row r="1886" customFormat="false" ht="12" hidden="false" customHeight="false" outlineLevel="0" collapsed="false">
      <c r="A1886" s="10" t="n">
        <v>1997</v>
      </c>
      <c r="B1886" s="10" t="n">
        <v>10</v>
      </c>
      <c r="C1886" s="10" t="n">
        <v>15</v>
      </c>
      <c r="D1886" s="11" t="n">
        <v>4200.4</v>
      </c>
      <c r="E1886" s="14" t="n">
        <v>35718</v>
      </c>
      <c r="F1886" s="11" t="n">
        <v>4198.6</v>
      </c>
      <c r="G1886" s="12" t="n">
        <f aca="false">A1886+(B1886-1)/12+C1886/364.75</f>
        <v>1997.79112405757</v>
      </c>
    </row>
    <row r="1887" customFormat="false" ht="12" hidden="false" customHeight="false" outlineLevel="0" collapsed="false">
      <c r="A1887" s="10" t="n">
        <v>1997</v>
      </c>
      <c r="B1887" s="10" t="n">
        <v>11</v>
      </c>
      <c r="C1887" s="10" t="n">
        <v>1</v>
      </c>
      <c r="D1887" s="11" t="n">
        <v>4200.6</v>
      </c>
      <c r="E1887" s="14" t="n">
        <v>35735</v>
      </c>
      <c r="F1887" s="11" t="n">
        <v>4198.6</v>
      </c>
      <c r="G1887" s="12" t="n">
        <f aca="false">A1887+(B1887-1)/12+C1887/364.75</f>
        <v>1997.83607493717</v>
      </c>
    </row>
    <row r="1888" customFormat="false" ht="12" hidden="false" customHeight="false" outlineLevel="0" collapsed="false">
      <c r="A1888" s="10" t="n">
        <v>1997</v>
      </c>
      <c r="B1888" s="10" t="n">
        <v>11</v>
      </c>
      <c r="C1888" s="10" t="n">
        <v>15</v>
      </c>
      <c r="D1888" s="11" t="n">
        <v>4200.7</v>
      </c>
      <c r="E1888" s="14" t="n">
        <v>35749</v>
      </c>
      <c r="F1888" s="11" t="n">
        <v>4198.7</v>
      </c>
      <c r="G1888" s="12" t="n">
        <f aca="false">A1888+(B1888-1)/12+C1888/364.75</f>
        <v>1997.87445739091</v>
      </c>
    </row>
    <row r="1889" customFormat="false" ht="12" hidden="false" customHeight="false" outlineLevel="0" collapsed="false">
      <c r="A1889" s="10" t="n">
        <v>1997</v>
      </c>
      <c r="B1889" s="10" t="n">
        <v>12</v>
      </c>
      <c r="C1889" s="10" t="n">
        <v>1</v>
      </c>
      <c r="D1889" s="11" t="n">
        <v>4200.9</v>
      </c>
      <c r="E1889" s="14" t="n">
        <v>35765</v>
      </c>
      <c r="F1889" s="11" t="n">
        <v>4199</v>
      </c>
      <c r="G1889" s="12" t="n">
        <f aca="false">A1889+(B1889-1)/12+C1889/364.75</f>
        <v>1997.91940827051</v>
      </c>
    </row>
    <row r="1890" customFormat="false" ht="12" hidden="false" customHeight="false" outlineLevel="0" collapsed="false">
      <c r="A1890" s="10" t="n">
        <v>1997</v>
      </c>
      <c r="B1890" s="10" t="n">
        <v>12</v>
      </c>
      <c r="C1890" s="10" t="n">
        <v>15</v>
      </c>
      <c r="D1890" s="11" t="n">
        <v>4200.9</v>
      </c>
      <c r="E1890" s="14" t="n">
        <v>35779</v>
      </c>
      <c r="F1890" s="11" t="n">
        <v>4198.9</v>
      </c>
      <c r="G1890" s="12" t="n">
        <f aca="false">A1890+(B1890-1)/12+C1890/364.75</f>
        <v>1997.95779072424</v>
      </c>
    </row>
    <row r="1891" customFormat="false" ht="12" hidden="false" customHeight="false" outlineLevel="0" collapsed="false">
      <c r="A1891" s="10" t="n">
        <v>1998</v>
      </c>
      <c r="B1891" s="10" t="n">
        <v>1</v>
      </c>
      <c r="C1891" s="10" t="n">
        <v>1</v>
      </c>
      <c r="D1891" s="11" t="n">
        <v>4201</v>
      </c>
      <c r="E1891" s="14" t="n">
        <v>35796</v>
      </c>
      <c r="F1891" s="11" t="n">
        <v>4199</v>
      </c>
      <c r="G1891" s="12" t="n">
        <f aca="false">A1891+(B1891-1)/12+C1891/364.75</f>
        <v>1998.00274160384</v>
      </c>
    </row>
    <row r="1892" customFormat="false" ht="12" hidden="false" customHeight="false" outlineLevel="0" collapsed="false">
      <c r="A1892" s="10" t="n">
        <v>1998</v>
      </c>
      <c r="B1892" s="10" t="n">
        <v>1</v>
      </c>
      <c r="C1892" s="10" t="n">
        <v>15</v>
      </c>
      <c r="D1892" s="11" t="n">
        <v>4201.2</v>
      </c>
      <c r="E1892" s="14" t="n">
        <v>35810</v>
      </c>
      <c r="F1892" s="11" t="n">
        <v>4199.2</v>
      </c>
      <c r="G1892" s="12" t="n">
        <f aca="false">A1892+(B1892-1)/12+C1892/364.75</f>
        <v>1998.04112405757</v>
      </c>
    </row>
    <row r="1893" customFormat="false" ht="12" hidden="false" customHeight="false" outlineLevel="0" collapsed="false">
      <c r="A1893" s="10" t="n">
        <v>1998</v>
      </c>
      <c r="B1893" s="10" t="n">
        <v>2</v>
      </c>
      <c r="C1893" s="10" t="n">
        <v>1</v>
      </c>
      <c r="D1893" s="11" t="n">
        <v>4201.3</v>
      </c>
      <c r="E1893" s="14" t="n">
        <v>35827</v>
      </c>
      <c r="F1893" s="11" t="n">
        <v>4199.5</v>
      </c>
      <c r="G1893" s="12" t="n">
        <f aca="false">A1893+(B1893-1)/12+C1893/364.75</f>
        <v>1998.08607493717</v>
      </c>
    </row>
    <row r="1894" customFormat="false" ht="12" hidden="false" customHeight="false" outlineLevel="0" collapsed="false">
      <c r="A1894" s="10" t="n">
        <v>1998</v>
      </c>
      <c r="B1894" s="10" t="n">
        <v>2</v>
      </c>
      <c r="C1894" s="10" t="n">
        <v>15</v>
      </c>
      <c r="D1894" s="11" t="n">
        <v>4201.5</v>
      </c>
      <c r="E1894" s="14" t="n">
        <v>35841</v>
      </c>
      <c r="F1894" s="11" t="n">
        <v>4199.6</v>
      </c>
      <c r="G1894" s="12" t="n">
        <f aca="false">A1894+(B1894-1)/12+C1894/364.75</f>
        <v>1998.12445739091</v>
      </c>
    </row>
    <row r="1895" customFormat="false" ht="12" hidden="false" customHeight="false" outlineLevel="0" collapsed="false">
      <c r="A1895" s="10" t="n">
        <v>1998</v>
      </c>
      <c r="B1895" s="10" t="n">
        <v>3</v>
      </c>
      <c r="C1895" s="10" t="n">
        <v>1</v>
      </c>
      <c r="D1895" s="11" t="n">
        <v>4201.8</v>
      </c>
      <c r="E1895" s="14" t="n">
        <v>35855</v>
      </c>
      <c r="F1895" s="11" t="n">
        <v>4199.9</v>
      </c>
      <c r="G1895" s="12" t="n">
        <f aca="false">A1895+(B1895-1)/12+C1895/364.75</f>
        <v>1998.16940827051</v>
      </c>
    </row>
    <row r="1896" customFormat="false" ht="12" hidden="false" customHeight="false" outlineLevel="0" collapsed="false">
      <c r="A1896" s="10" t="n">
        <v>1998</v>
      </c>
      <c r="B1896" s="10" t="n">
        <v>3</v>
      </c>
      <c r="C1896" s="10" t="n">
        <v>15</v>
      </c>
      <c r="D1896" s="11" t="n">
        <v>4202.2</v>
      </c>
      <c r="E1896" s="14" t="n">
        <v>35869</v>
      </c>
      <c r="F1896" s="11" t="n">
        <v>4200.2</v>
      </c>
      <c r="G1896" s="12" t="n">
        <f aca="false">A1896+(B1896-1)/12+C1896/364.75</f>
        <v>1998.20779072424</v>
      </c>
    </row>
    <row r="1897" customFormat="false" ht="12" hidden="false" customHeight="false" outlineLevel="0" collapsed="false">
      <c r="A1897" s="10" t="n">
        <v>1998</v>
      </c>
      <c r="B1897" s="10" t="n">
        <v>4</v>
      </c>
      <c r="C1897" s="10" t="n">
        <v>1</v>
      </c>
      <c r="D1897" s="11" t="n">
        <v>4202.4</v>
      </c>
      <c r="E1897" s="14" t="n">
        <v>35886</v>
      </c>
      <c r="F1897" s="11" t="n">
        <v>4200.5</v>
      </c>
      <c r="G1897" s="12" t="n">
        <f aca="false">A1897+(B1897-1)/12+C1897/364.75</f>
        <v>1998.25274160384</v>
      </c>
    </row>
    <row r="1898" customFormat="false" ht="12" hidden="false" customHeight="false" outlineLevel="0" collapsed="false">
      <c r="A1898" s="10" t="n">
        <v>1998</v>
      </c>
      <c r="B1898" s="10" t="n">
        <v>4</v>
      </c>
      <c r="C1898" s="10" t="n">
        <v>15</v>
      </c>
      <c r="D1898" s="11" t="n">
        <v>4202.7</v>
      </c>
      <c r="E1898" s="14" t="n">
        <v>35900</v>
      </c>
      <c r="F1898" s="11" t="n">
        <v>4200.9</v>
      </c>
      <c r="G1898" s="12" t="n">
        <f aca="false">A1898+(B1898-1)/12+C1898/364.75</f>
        <v>1998.29112405757</v>
      </c>
    </row>
    <row r="1899" customFormat="false" ht="12" hidden="false" customHeight="false" outlineLevel="0" collapsed="false">
      <c r="A1899" s="10" t="n">
        <v>1998</v>
      </c>
      <c r="B1899" s="10" t="n">
        <v>5</v>
      </c>
      <c r="C1899" s="10" t="n">
        <v>1</v>
      </c>
      <c r="D1899" s="11" t="n">
        <v>4202.8</v>
      </c>
      <c r="E1899" s="14" t="n">
        <v>35916</v>
      </c>
      <c r="F1899" s="11" t="n">
        <v>4200.9</v>
      </c>
      <c r="G1899" s="12" t="n">
        <f aca="false">A1899+(B1899-1)/12+C1899/364.75</f>
        <v>1998.33607493717</v>
      </c>
    </row>
    <row r="1900" customFormat="false" ht="12" hidden="false" customHeight="false" outlineLevel="0" collapsed="false">
      <c r="A1900" s="10" t="n">
        <v>1998</v>
      </c>
      <c r="B1900" s="10" t="n">
        <v>5</v>
      </c>
      <c r="C1900" s="10" t="n">
        <v>15</v>
      </c>
      <c r="D1900" s="11" t="n">
        <v>4203</v>
      </c>
      <c r="E1900" s="14" t="n">
        <v>35930</v>
      </c>
      <c r="F1900" s="11" t="n">
        <v>4201.2</v>
      </c>
      <c r="G1900" s="12" t="n">
        <f aca="false">A1900+(B1900-1)/12+C1900/364.75</f>
        <v>1998.37445739091</v>
      </c>
    </row>
    <row r="1901" customFormat="false" ht="12" hidden="false" customHeight="false" outlineLevel="0" collapsed="false">
      <c r="A1901" s="10" t="n">
        <v>1998</v>
      </c>
      <c r="B1901" s="10" t="n">
        <v>6</v>
      </c>
      <c r="C1901" s="10" t="n">
        <v>1</v>
      </c>
      <c r="D1901" s="11" t="n">
        <v>4203.1</v>
      </c>
      <c r="E1901" s="14" t="n">
        <v>35947</v>
      </c>
      <c r="F1901" s="11" t="n">
        <v>4201.4</v>
      </c>
      <c r="G1901" s="12" t="n">
        <f aca="false">A1901+(B1901-1)/12+C1901/364.75</f>
        <v>1998.41940827051</v>
      </c>
    </row>
    <row r="1902" customFormat="false" ht="12" hidden="false" customHeight="false" outlineLevel="0" collapsed="false">
      <c r="A1902" s="10" t="n">
        <v>1998</v>
      </c>
      <c r="B1902" s="10" t="n">
        <v>6</v>
      </c>
      <c r="C1902" s="10" t="n">
        <v>15</v>
      </c>
      <c r="D1902" s="11" t="n">
        <v>4203.4</v>
      </c>
      <c r="E1902" s="14" t="n">
        <v>35961</v>
      </c>
      <c r="F1902" s="11" t="n">
        <v>4201.7</v>
      </c>
      <c r="G1902" s="12" t="n">
        <f aca="false">A1902+(B1902-1)/12+C1902/364.75</f>
        <v>1998.45779072424</v>
      </c>
    </row>
    <row r="1903" customFormat="false" ht="12" hidden="false" customHeight="false" outlineLevel="0" collapsed="false">
      <c r="A1903" s="10" t="n">
        <v>1998</v>
      </c>
      <c r="B1903" s="10" t="n">
        <v>7</v>
      </c>
      <c r="C1903" s="10" t="n">
        <v>1</v>
      </c>
      <c r="D1903" s="11" t="n">
        <v>4203.5</v>
      </c>
      <c r="E1903" s="14" t="n">
        <v>35987</v>
      </c>
      <c r="F1903" s="11" t="n">
        <v>4201.9</v>
      </c>
      <c r="G1903" s="12" t="n">
        <f aca="false">A1903+(B1903-1)/12+C1903/364.75</f>
        <v>1998.50274160384</v>
      </c>
    </row>
    <row r="1904" customFormat="false" ht="12" hidden="false" customHeight="false" outlineLevel="0" collapsed="false">
      <c r="A1904" s="10" t="n">
        <v>1998</v>
      </c>
      <c r="B1904" s="10" t="n">
        <v>7</v>
      </c>
      <c r="C1904" s="10" t="n">
        <v>15</v>
      </c>
      <c r="D1904" s="11" t="n">
        <v>4203.4</v>
      </c>
      <c r="E1904" s="14" t="n">
        <v>35991</v>
      </c>
      <c r="F1904" s="11" t="n">
        <v>4201.8</v>
      </c>
      <c r="G1904" s="12" t="n">
        <f aca="false">A1904+(B1904-1)/12+C1904/364.75</f>
        <v>1998.54112405757</v>
      </c>
    </row>
    <row r="1905" customFormat="false" ht="12" hidden="false" customHeight="false" outlineLevel="0" collapsed="false">
      <c r="A1905" s="10" t="n">
        <v>1998</v>
      </c>
      <c r="B1905" s="10" t="n">
        <v>8</v>
      </c>
      <c r="C1905" s="10" t="n">
        <v>1</v>
      </c>
      <c r="D1905" s="11" t="n">
        <v>4203.1</v>
      </c>
      <c r="E1905" s="14" t="n">
        <v>36008</v>
      </c>
      <c r="F1905" s="11" t="n">
        <v>4201.8</v>
      </c>
      <c r="G1905" s="12" t="n">
        <f aca="false">A1905+(B1905-1)/12+C1905/364.75</f>
        <v>1998.58607493717</v>
      </c>
    </row>
    <row r="1906" customFormat="false" ht="12" hidden="false" customHeight="false" outlineLevel="0" collapsed="false">
      <c r="A1906" s="10" t="n">
        <v>1998</v>
      </c>
      <c r="B1906" s="10" t="n">
        <v>8</v>
      </c>
      <c r="C1906" s="10" t="n">
        <v>15</v>
      </c>
      <c r="D1906" s="11" t="n">
        <v>4202.8</v>
      </c>
      <c r="E1906" s="14" t="n">
        <v>36022</v>
      </c>
      <c r="F1906" s="11" t="n">
        <v>4201.7</v>
      </c>
      <c r="G1906" s="12" t="n">
        <f aca="false">A1906+(B1906-1)/12+C1906/364.75</f>
        <v>1998.62445739091</v>
      </c>
    </row>
    <row r="1907" customFormat="false" ht="12" hidden="false" customHeight="false" outlineLevel="0" collapsed="false">
      <c r="A1907" s="10" t="n">
        <v>1998</v>
      </c>
      <c r="B1907" s="10" t="n">
        <v>9</v>
      </c>
      <c r="C1907" s="10" t="n">
        <v>1</v>
      </c>
      <c r="D1907" s="11" t="n">
        <v>4202.5</v>
      </c>
      <c r="E1907" s="14" t="n">
        <v>36039</v>
      </c>
      <c r="F1907" s="11" t="n">
        <v>4201.5</v>
      </c>
      <c r="G1907" s="12" t="n">
        <f aca="false">A1907+(B1907-1)/12+C1907/364.75</f>
        <v>1998.66940827051</v>
      </c>
    </row>
    <row r="1908" customFormat="false" ht="12" hidden="false" customHeight="false" outlineLevel="0" collapsed="false">
      <c r="A1908" s="10" t="n">
        <v>1998</v>
      </c>
      <c r="B1908" s="10" t="n">
        <v>9</v>
      </c>
      <c r="C1908" s="10" t="n">
        <v>15</v>
      </c>
      <c r="D1908" s="11" t="n">
        <v>4202.4</v>
      </c>
      <c r="E1908" s="14" t="n">
        <v>36053</v>
      </c>
      <c r="F1908" s="11" t="n">
        <v>4201.5</v>
      </c>
      <c r="G1908" s="12" t="n">
        <f aca="false">A1908+(B1908-1)/12+C1908/364.75</f>
        <v>1998.70779072424</v>
      </c>
    </row>
    <row r="1909" customFormat="false" ht="12" hidden="false" customHeight="false" outlineLevel="0" collapsed="false">
      <c r="A1909" s="10" t="n">
        <v>1998</v>
      </c>
      <c r="B1909" s="10" t="n">
        <v>10</v>
      </c>
      <c r="C1909" s="10" t="n">
        <v>1</v>
      </c>
      <c r="D1909" s="11" t="n">
        <v>4202.3</v>
      </c>
      <c r="E1909" s="14" t="n">
        <v>36069</v>
      </c>
      <c r="F1909" s="11" t="n">
        <v>4201.4</v>
      </c>
      <c r="G1909" s="12" t="n">
        <f aca="false">A1909+(B1909-1)/12+C1909/364.75</f>
        <v>1998.75274160384</v>
      </c>
    </row>
    <row r="1910" customFormat="false" ht="12" hidden="false" customHeight="false" outlineLevel="0" collapsed="false">
      <c r="A1910" s="10" t="n">
        <v>1998</v>
      </c>
      <c r="B1910" s="10" t="n">
        <v>10</v>
      </c>
      <c r="C1910" s="10" t="n">
        <v>15</v>
      </c>
      <c r="D1910" s="11" t="n">
        <v>4202.4</v>
      </c>
      <c r="E1910" s="14" t="n">
        <v>36083</v>
      </c>
      <c r="F1910" s="11" t="n">
        <v>4201.4</v>
      </c>
      <c r="G1910" s="12" t="n">
        <f aca="false">A1910+(B1910-1)/12+C1910/364.75</f>
        <v>1998.79112405757</v>
      </c>
    </row>
    <row r="1911" customFormat="false" ht="12" hidden="false" customHeight="false" outlineLevel="0" collapsed="false">
      <c r="A1911" s="10" t="n">
        <v>1998</v>
      </c>
      <c r="B1911" s="10" t="n">
        <v>11</v>
      </c>
      <c r="C1911" s="10" t="n">
        <v>1</v>
      </c>
      <c r="D1911" s="11" t="n">
        <v>4202.5</v>
      </c>
      <c r="E1911" s="14" t="n">
        <v>36100</v>
      </c>
      <c r="F1911" s="11" t="n">
        <v>4201.3</v>
      </c>
      <c r="G1911" s="12" t="n">
        <f aca="false">A1911+(B1911-1)/12+C1911/364.75</f>
        <v>1998.83607493717</v>
      </c>
    </row>
    <row r="1912" customFormat="false" ht="12" hidden="false" customHeight="false" outlineLevel="0" collapsed="false">
      <c r="A1912" s="10" t="n">
        <v>1998</v>
      </c>
      <c r="B1912" s="10" t="n">
        <v>11</v>
      </c>
      <c r="C1912" s="10" t="n">
        <v>15</v>
      </c>
      <c r="D1912" s="11" t="n">
        <v>4202.5</v>
      </c>
      <c r="E1912" s="14" t="n">
        <v>36114</v>
      </c>
      <c r="F1912" s="11" t="n">
        <v>4201.3</v>
      </c>
      <c r="G1912" s="12" t="n">
        <f aca="false">A1912+(B1912-1)/12+C1912/364.75</f>
        <v>1998.87445739091</v>
      </c>
    </row>
    <row r="1913" customFormat="false" ht="12" hidden="false" customHeight="false" outlineLevel="0" collapsed="false">
      <c r="A1913" s="10" t="n">
        <v>1998</v>
      </c>
      <c r="B1913" s="10" t="n">
        <v>12</v>
      </c>
      <c r="C1913" s="10" t="n">
        <v>1</v>
      </c>
      <c r="D1913" s="11" t="n">
        <v>4202.6</v>
      </c>
      <c r="E1913" s="14" t="n">
        <v>36130</v>
      </c>
      <c r="F1913" s="11" t="n">
        <v>4201.4</v>
      </c>
      <c r="G1913" s="12" t="n">
        <f aca="false">A1913+(B1913-1)/12+C1913/364.75</f>
        <v>1998.91940827051</v>
      </c>
    </row>
    <row r="1914" customFormat="false" ht="12" hidden="false" customHeight="false" outlineLevel="0" collapsed="false">
      <c r="A1914" s="10" t="n">
        <v>1998</v>
      </c>
      <c r="B1914" s="10" t="n">
        <v>12</v>
      </c>
      <c r="C1914" s="10" t="n">
        <v>15</v>
      </c>
      <c r="D1914" s="11" t="n">
        <v>4202.7</v>
      </c>
      <c r="E1914" s="14" t="n">
        <v>36144</v>
      </c>
      <c r="F1914" s="11" t="n">
        <v>4201.5</v>
      </c>
      <c r="G1914" s="12" t="n">
        <f aca="false">A1914+(B1914-1)/12+C1914/364.75</f>
        <v>1998.95779072424</v>
      </c>
    </row>
    <row r="1915" customFormat="false" ht="12" hidden="false" customHeight="false" outlineLevel="0" collapsed="false">
      <c r="A1915" s="10" t="n">
        <v>1999</v>
      </c>
      <c r="B1915" s="10" t="n">
        <v>1</v>
      </c>
      <c r="C1915" s="10" t="n">
        <v>1</v>
      </c>
      <c r="D1915" s="11" t="n">
        <v>4202.7</v>
      </c>
      <c r="E1915" s="14" t="n">
        <v>36161</v>
      </c>
      <c r="F1915" s="11" t="n">
        <v>4201.5</v>
      </c>
      <c r="G1915" s="12" t="n">
        <f aca="false">A1915+(B1915-1)/12+C1915/364.75</f>
        <v>1999.00274160384</v>
      </c>
    </row>
    <row r="1916" customFormat="false" ht="12" hidden="false" customHeight="false" outlineLevel="0" collapsed="false">
      <c r="A1916" s="10" t="n">
        <v>1999</v>
      </c>
      <c r="B1916" s="10" t="n">
        <v>1</v>
      </c>
      <c r="C1916" s="10" t="n">
        <v>15</v>
      </c>
      <c r="D1916" s="11" t="n">
        <v>4202.8</v>
      </c>
      <c r="E1916" s="14" t="n">
        <v>36175</v>
      </c>
      <c r="F1916" s="11" t="n">
        <v>4201.6</v>
      </c>
      <c r="G1916" s="12" t="n">
        <f aca="false">A1916+(B1916-1)/12+C1916/364.75</f>
        <v>1999.04112405757</v>
      </c>
    </row>
    <row r="1917" customFormat="false" ht="12" hidden="false" customHeight="false" outlineLevel="0" collapsed="false">
      <c r="A1917" s="10" t="n">
        <v>1999</v>
      </c>
      <c r="B1917" s="10" t="n">
        <v>2</v>
      </c>
      <c r="C1917" s="10" t="n">
        <v>1</v>
      </c>
      <c r="D1917" s="11" t="n">
        <v>4203.1</v>
      </c>
      <c r="E1917" s="14" t="n">
        <v>36192</v>
      </c>
      <c r="F1917" s="11" t="n">
        <v>4202</v>
      </c>
      <c r="G1917" s="12" t="n">
        <f aca="false">A1917+(B1917-1)/12+C1917/364.75</f>
        <v>1999.08607493717</v>
      </c>
    </row>
    <row r="1918" customFormat="false" ht="12" hidden="false" customHeight="false" outlineLevel="0" collapsed="false">
      <c r="A1918" s="10" t="n">
        <v>1999</v>
      </c>
      <c r="B1918" s="10" t="n">
        <v>2</v>
      </c>
      <c r="C1918" s="10" t="n">
        <v>15</v>
      </c>
      <c r="D1918" s="11" t="n">
        <v>4203.2</v>
      </c>
      <c r="E1918" s="14" t="n">
        <v>36206</v>
      </c>
      <c r="F1918" s="11" t="n">
        <v>4202</v>
      </c>
      <c r="G1918" s="12" t="n">
        <f aca="false">A1918+(B1918-1)/12+C1918/364.75</f>
        <v>1999.12445739091</v>
      </c>
    </row>
    <row r="1919" customFormat="false" ht="12" hidden="false" customHeight="false" outlineLevel="0" collapsed="false">
      <c r="A1919" s="10" t="n">
        <v>1999</v>
      </c>
      <c r="B1919" s="10" t="n">
        <v>3</v>
      </c>
      <c r="C1919" s="10" t="n">
        <v>1</v>
      </c>
      <c r="D1919" s="11" t="n">
        <v>4203.4</v>
      </c>
      <c r="E1919" s="14" t="n">
        <v>36220</v>
      </c>
      <c r="F1919" s="11" t="n">
        <v>4202.2</v>
      </c>
      <c r="G1919" s="12" t="n">
        <f aca="false">A1919+(B1919-1)/12+C1919/364.75</f>
        <v>1999.16940827051</v>
      </c>
    </row>
    <row r="1920" customFormat="false" ht="12" hidden="false" customHeight="false" outlineLevel="0" collapsed="false">
      <c r="A1920" s="10" t="n">
        <v>1999</v>
      </c>
      <c r="B1920" s="10" t="n">
        <v>3</v>
      </c>
      <c r="C1920" s="10" t="n">
        <v>15</v>
      </c>
      <c r="D1920" s="11" t="n">
        <v>4203.5</v>
      </c>
      <c r="E1920" s="14" t="n">
        <v>36234</v>
      </c>
      <c r="F1920" s="11" t="n">
        <v>4202.2</v>
      </c>
      <c r="G1920" s="12" t="n">
        <f aca="false">A1920+(B1920-1)/12+C1920/364.75</f>
        <v>1999.20779072424</v>
      </c>
    </row>
    <row r="1921" customFormat="false" ht="12" hidden="false" customHeight="false" outlineLevel="0" collapsed="false">
      <c r="A1921" s="10" t="n">
        <v>1999</v>
      </c>
      <c r="B1921" s="1" t="n">
        <v>4</v>
      </c>
      <c r="C1921" s="1" t="n">
        <v>1</v>
      </c>
      <c r="D1921" s="2" t="n">
        <v>4203.6</v>
      </c>
      <c r="E1921" s="3" t="n">
        <v>36251</v>
      </c>
      <c r="F1921" s="2" t="n">
        <v>4202.4</v>
      </c>
      <c r="G1921" s="12" t="n">
        <f aca="false">A1921+(B1921-1)/12+C1921/364.75</f>
        <v>1999.25274160384</v>
      </c>
    </row>
    <row r="1922" customFormat="false" ht="12" hidden="false" customHeight="false" outlineLevel="0" collapsed="false">
      <c r="A1922" s="10" t="n">
        <v>1999</v>
      </c>
      <c r="B1922" s="1" t="n">
        <v>4</v>
      </c>
      <c r="C1922" s="1" t="n">
        <v>15</v>
      </c>
      <c r="D1922" s="2" t="n">
        <v>4203.8</v>
      </c>
      <c r="E1922" s="3" t="n">
        <v>36265</v>
      </c>
      <c r="F1922" s="2" t="n">
        <v>4202.5</v>
      </c>
      <c r="G1922" s="12" t="n">
        <f aca="false">A1922+(B1922-1)/12+C1922/364.75</f>
        <v>1999.29112405757</v>
      </c>
    </row>
    <row r="1923" customFormat="false" ht="12" hidden="false" customHeight="false" outlineLevel="0" collapsed="false">
      <c r="A1923" s="10" t="n">
        <v>1999</v>
      </c>
      <c r="B1923" s="1" t="n">
        <v>5</v>
      </c>
      <c r="C1923" s="1" t="n">
        <v>1</v>
      </c>
      <c r="D1923" s="2" t="n">
        <v>4203.9</v>
      </c>
      <c r="E1923" s="3" t="n">
        <v>36281</v>
      </c>
      <c r="F1923" s="2" t="n">
        <v>4202.6</v>
      </c>
      <c r="G1923" s="12" t="n">
        <f aca="false">A1923+(B1923-1)/12+C1923/364.75</f>
        <v>1999.33607493717</v>
      </c>
    </row>
    <row r="1924" customFormat="false" ht="12" hidden="false" customHeight="false" outlineLevel="0" collapsed="false">
      <c r="A1924" s="10" t="n">
        <v>1999</v>
      </c>
      <c r="B1924" s="1" t="n">
        <v>5</v>
      </c>
      <c r="C1924" s="1" t="n">
        <v>15</v>
      </c>
      <c r="D1924" s="2" t="n">
        <v>4204.3</v>
      </c>
      <c r="E1924" s="3" t="n">
        <v>36295</v>
      </c>
      <c r="F1924" s="2" t="n">
        <v>4202.8</v>
      </c>
      <c r="G1924" s="12" t="n">
        <f aca="false">A1924+(B1924-1)/12+C1924/364.75</f>
        <v>1999.37445739091</v>
      </c>
    </row>
    <row r="1925" customFormat="false" ht="12" hidden="false" customHeight="false" outlineLevel="0" collapsed="false">
      <c r="A1925" s="10" t="n">
        <v>1999</v>
      </c>
      <c r="B1925" s="1" t="n">
        <v>6</v>
      </c>
      <c r="C1925" s="1" t="n">
        <v>1</v>
      </c>
      <c r="D1925" s="2" t="n">
        <v>4204.3</v>
      </c>
      <c r="E1925" s="3" t="n">
        <v>36312</v>
      </c>
      <c r="F1925" s="2" t="n">
        <v>4202.8</v>
      </c>
      <c r="G1925" s="12" t="n">
        <f aca="false">A1925+(B1925-1)/12+C1925/364.75</f>
        <v>1999.41940827051</v>
      </c>
    </row>
    <row r="1926" customFormat="false" ht="12" hidden="false" customHeight="false" outlineLevel="0" collapsed="false">
      <c r="A1926" s="10" t="n">
        <v>1999</v>
      </c>
      <c r="B1926" s="1" t="n">
        <v>6</v>
      </c>
      <c r="C1926" s="1" t="n">
        <v>15</v>
      </c>
      <c r="D1926" s="2" t="n">
        <v>4204.6</v>
      </c>
      <c r="E1926" s="3" t="n">
        <v>36326</v>
      </c>
      <c r="F1926" s="2" t="n">
        <v>4203.1</v>
      </c>
      <c r="G1926" s="12" t="n">
        <f aca="false">A1926+(B1926-1)/12+C1926/364.75</f>
        <v>1999.45779072424</v>
      </c>
    </row>
    <row r="1927" customFormat="false" ht="12" hidden="false" customHeight="false" outlineLevel="0" collapsed="false">
      <c r="A1927" s="10" t="n">
        <v>1999</v>
      </c>
      <c r="B1927" s="1" t="n">
        <v>7</v>
      </c>
      <c r="C1927" s="1" t="n">
        <v>1</v>
      </c>
      <c r="D1927" s="2" t="n">
        <v>4204.4</v>
      </c>
      <c r="E1927" s="3" t="n">
        <v>36342</v>
      </c>
      <c r="F1927" s="2" t="n">
        <v>4203</v>
      </c>
      <c r="G1927" s="12" t="n">
        <f aca="false">A1927+(B1927-1)/12+C1927/364.75</f>
        <v>1999.50274160384</v>
      </c>
    </row>
    <row r="1928" customFormat="false" ht="12" hidden="false" customHeight="false" outlineLevel="0" collapsed="false">
      <c r="A1928" s="10" t="n">
        <v>1999</v>
      </c>
      <c r="B1928" s="1" t="n">
        <v>7</v>
      </c>
      <c r="C1928" s="1" t="n">
        <v>15</v>
      </c>
      <c r="D1928" s="2" t="n">
        <v>4204.1</v>
      </c>
      <c r="E1928" s="3" t="n">
        <v>36356</v>
      </c>
      <c r="F1928" s="2" t="n">
        <v>4202.9</v>
      </c>
      <c r="G1928" s="12" t="n">
        <f aca="false">A1928+(B1928-1)/12+C1928/364.75</f>
        <v>1999.54112405757</v>
      </c>
    </row>
    <row r="1929" customFormat="false" ht="12" hidden="false" customHeight="false" outlineLevel="0" collapsed="false">
      <c r="A1929" s="1" t="n">
        <v>1999</v>
      </c>
      <c r="B1929" s="1" t="n">
        <v>8</v>
      </c>
      <c r="C1929" s="1" t="n">
        <v>1</v>
      </c>
      <c r="D1929" s="2" t="n">
        <v>4203.8</v>
      </c>
      <c r="E1929" s="3" t="n">
        <v>36373</v>
      </c>
      <c r="F1929" s="2" t="n">
        <v>4202.6</v>
      </c>
      <c r="G1929" s="12" t="n">
        <f aca="false">A1929+(B1929-1)/12+C1929/364.75</f>
        <v>1999.58607493717</v>
      </c>
    </row>
    <row r="1930" customFormat="false" ht="12" hidden="false" customHeight="false" outlineLevel="0" collapsed="false">
      <c r="A1930" s="1" t="n">
        <v>1999</v>
      </c>
      <c r="B1930" s="1" t="n">
        <v>8</v>
      </c>
      <c r="C1930" s="1" t="n">
        <v>15</v>
      </c>
      <c r="D1930" s="2" t="n">
        <v>4203.5</v>
      </c>
      <c r="E1930" s="3" t="n">
        <v>36387</v>
      </c>
      <c r="F1930" s="2" t="n">
        <v>4202.6</v>
      </c>
      <c r="G1930" s="12" t="n">
        <f aca="false">A1930+(B1930-1)/12+C1930/364.75</f>
        <v>1999.62445739091</v>
      </c>
    </row>
    <row r="1931" customFormat="false" ht="12" hidden="false" customHeight="false" outlineLevel="0" collapsed="false">
      <c r="A1931" s="1" t="n">
        <v>1999</v>
      </c>
      <c r="B1931" s="1" t="n">
        <v>9</v>
      </c>
      <c r="C1931" s="1" t="n">
        <v>1</v>
      </c>
      <c r="D1931" s="2" t="n">
        <v>4203.3</v>
      </c>
      <c r="E1931" s="3" t="n">
        <v>36404</v>
      </c>
      <c r="F1931" s="2" t="n">
        <v>4202.4</v>
      </c>
      <c r="G1931" s="12" t="n">
        <f aca="false">A1931+(B1931-1)/12+C1931/364.75</f>
        <v>1999.66940827051</v>
      </c>
    </row>
    <row r="1932" customFormat="false" ht="12" hidden="false" customHeight="false" outlineLevel="0" collapsed="false">
      <c r="A1932" s="1" t="n">
        <v>1999</v>
      </c>
      <c r="B1932" s="1" t="n">
        <v>9</v>
      </c>
      <c r="C1932" s="1" t="n">
        <v>15</v>
      </c>
      <c r="D1932" s="2" t="n">
        <v>4203.1</v>
      </c>
      <c r="E1932" s="3" t="n">
        <v>36418</v>
      </c>
      <c r="F1932" s="2" t="n">
        <v>4202</v>
      </c>
      <c r="G1932" s="12" t="n">
        <f aca="false">A1932+(B1932-1)/12+C1932/364.75</f>
        <v>1999.70779072424</v>
      </c>
    </row>
    <row r="1933" customFormat="false" ht="12" hidden="false" customHeight="false" outlineLevel="0" collapsed="false">
      <c r="A1933" s="1" t="n">
        <v>1999</v>
      </c>
      <c r="B1933" s="1" t="n">
        <v>10</v>
      </c>
      <c r="C1933" s="1" t="n">
        <v>1</v>
      </c>
      <c r="D1933" s="2" t="n">
        <v>4202.9</v>
      </c>
      <c r="E1933" s="3" t="n">
        <v>36434</v>
      </c>
      <c r="F1933" s="2" t="n">
        <v>4201.9</v>
      </c>
      <c r="G1933" s="12" t="n">
        <f aca="false">A1933+(B1933-1)/12+C1933/364.75</f>
        <v>1999.75274160384</v>
      </c>
    </row>
    <row r="1934" customFormat="false" ht="12" hidden="false" customHeight="false" outlineLevel="0" collapsed="false">
      <c r="A1934" s="1" t="n">
        <v>1999</v>
      </c>
      <c r="B1934" s="1" t="n">
        <v>10</v>
      </c>
      <c r="C1934" s="1" t="n">
        <v>15</v>
      </c>
      <c r="D1934" s="2" t="n">
        <v>4202.9</v>
      </c>
      <c r="E1934" s="3" t="n">
        <v>36448</v>
      </c>
      <c r="F1934" s="2" t="n">
        <v>4201.9</v>
      </c>
      <c r="G1934" s="12" t="n">
        <f aca="false">A1934+(B1934-1)/12+C1934/364.75</f>
        <v>1999.79112405757</v>
      </c>
    </row>
    <row r="1935" customFormat="false" ht="12" hidden="false" customHeight="false" outlineLevel="0" collapsed="false">
      <c r="A1935" s="1" t="n">
        <v>1999</v>
      </c>
      <c r="B1935" s="1" t="n">
        <v>11</v>
      </c>
      <c r="C1935" s="1" t="n">
        <v>1</v>
      </c>
      <c r="D1935" s="2" t="n">
        <v>4202.8</v>
      </c>
      <c r="E1935" s="3" t="n">
        <v>36465</v>
      </c>
      <c r="F1935" s="2" t="n">
        <v>4201.7</v>
      </c>
      <c r="G1935" s="12" t="n">
        <f aca="false">A1935+(B1935-1)/12+C1935/364.75</f>
        <v>1999.83607493717</v>
      </c>
    </row>
    <row r="1936" customFormat="false" ht="12" hidden="false" customHeight="false" outlineLevel="0" collapsed="false">
      <c r="A1936" s="1" t="n">
        <v>1999</v>
      </c>
      <c r="B1936" s="1" t="n">
        <v>11</v>
      </c>
      <c r="C1936" s="1" t="n">
        <v>15</v>
      </c>
      <c r="D1936" s="2" t="n">
        <v>4202.7</v>
      </c>
      <c r="E1936" s="3" t="n">
        <v>36479</v>
      </c>
      <c r="F1936" s="2" t="n">
        <v>4201.6</v>
      </c>
      <c r="G1936" s="12" t="n">
        <f aca="false">A1936+(B1936-1)/12+C1936/364.75</f>
        <v>1999.87445739091</v>
      </c>
    </row>
    <row r="1937" customFormat="false" ht="12" hidden="false" customHeight="false" outlineLevel="0" collapsed="false">
      <c r="A1937" s="1" t="n">
        <v>1999</v>
      </c>
      <c r="B1937" s="1" t="n">
        <v>12</v>
      </c>
      <c r="C1937" s="1" t="n">
        <v>1</v>
      </c>
      <c r="D1937" s="2" t="n">
        <v>4202.8</v>
      </c>
      <c r="E1937" s="3" t="n">
        <v>36495</v>
      </c>
      <c r="F1937" s="2" t="n">
        <v>4201.7</v>
      </c>
      <c r="G1937" s="12" t="n">
        <f aca="false">A1937+(B1937-1)/12+C1937/364.75</f>
        <v>1999.91940827051</v>
      </c>
    </row>
    <row r="1938" customFormat="false" ht="12" hidden="false" customHeight="false" outlineLevel="0" collapsed="false">
      <c r="A1938" s="1" t="n">
        <v>1999</v>
      </c>
      <c r="B1938" s="1" t="n">
        <v>12</v>
      </c>
      <c r="C1938" s="1" t="n">
        <v>15</v>
      </c>
      <c r="D1938" s="2" t="n">
        <v>4202.8</v>
      </c>
      <c r="E1938" s="3" t="n">
        <v>36509</v>
      </c>
      <c r="F1938" s="2" t="n">
        <v>4201.6</v>
      </c>
      <c r="G1938" s="12" t="n">
        <f aca="false">A1938+(B1938-1)/12+C1938/364.75</f>
        <v>1999.95779072424</v>
      </c>
    </row>
    <row r="1939" customFormat="false" ht="12" hidden="false" customHeight="false" outlineLevel="0" collapsed="false">
      <c r="A1939" s="1" t="n">
        <v>2000</v>
      </c>
      <c r="B1939" s="1" t="n">
        <v>1</v>
      </c>
      <c r="C1939" s="1" t="n">
        <v>1</v>
      </c>
      <c r="D1939" s="2" t="n">
        <v>4202.9</v>
      </c>
      <c r="E1939" s="3" t="n">
        <v>36526</v>
      </c>
      <c r="F1939" s="2" t="n">
        <v>4201.7</v>
      </c>
      <c r="G1939" s="12" t="n">
        <f aca="false">A1939+(B1939-1)/12+C1939/364.75</f>
        <v>2000.00274160384</v>
      </c>
    </row>
    <row r="1940" customFormat="false" ht="12" hidden="false" customHeight="false" outlineLevel="0" collapsed="false">
      <c r="A1940" s="1" t="n">
        <v>2000</v>
      </c>
      <c r="B1940" s="1" t="n">
        <v>1</v>
      </c>
      <c r="C1940" s="1" t="n">
        <v>15</v>
      </c>
      <c r="D1940" s="2" t="n">
        <v>4202.9</v>
      </c>
      <c r="E1940" s="3" t="n">
        <v>36540</v>
      </c>
      <c r="F1940" s="2" t="n">
        <v>4201.8</v>
      </c>
      <c r="G1940" s="12" t="n">
        <f aca="false">A1940+(B1940-1)/12+C1940/364.75</f>
        <v>2000.04112405757</v>
      </c>
    </row>
    <row r="1941" customFormat="false" ht="12" hidden="false" customHeight="false" outlineLevel="0" collapsed="false">
      <c r="A1941" s="1" t="n">
        <v>2000</v>
      </c>
      <c r="B1941" s="1" t="n">
        <v>2</v>
      </c>
      <c r="C1941" s="1" t="n">
        <v>1</v>
      </c>
      <c r="D1941" s="2" t="n">
        <v>4203.2</v>
      </c>
      <c r="E1941" s="3" t="n">
        <v>36557</v>
      </c>
      <c r="F1941" s="2" t="n">
        <v>4202</v>
      </c>
      <c r="G1941" s="12" t="n">
        <f aca="false">A1941+(B1941-1)/12+C1941/364.75</f>
        <v>2000.08607493717</v>
      </c>
    </row>
    <row r="1942" customFormat="false" ht="12" hidden="false" customHeight="false" outlineLevel="0" collapsed="false">
      <c r="A1942" s="1" t="n">
        <v>2000</v>
      </c>
      <c r="B1942" s="1" t="n">
        <v>2</v>
      </c>
      <c r="C1942" s="1" t="n">
        <v>15</v>
      </c>
      <c r="D1942" s="2" t="n">
        <v>4203.2</v>
      </c>
      <c r="E1942" s="3" t="n">
        <v>36571</v>
      </c>
      <c r="F1942" s="2" t="n">
        <v>4202.2</v>
      </c>
      <c r="G1942" s="12" t="n">
        <f aca="false">A1942+(B1942-1)/12+C1942/364.75</f>
        <v>2000.12445739091</v>
      </c>
    </row>
    <row r="1943" customFormat="false" ht="12" hidden="false" customHeight="false" outlineLevel="0" collapsed="false">
      <c r="A1943" s="1" t="n">
        <v>2000</v>
      </c>
      <c r="B1943" s="1" t="n">
        <v>3</v>
      </c>
      <c r="C1943" s="1" t="n">
        <v>1</v>
      </c>
      <c r="D1943" s="2" t="n">
        <v>4203.6</v>
      </c>
      <c r="E1943" s="3" t="n">
        <v>36586</v>
      </c>
      <c r="F1943" s="2" t="n">
        <v>4202.4</v>
      </c>
      <c r="G1943" s="12" t="n">
        <f aca="false">A1943+(B1943-1)/12+C1943/364.75</f>
        <v>2000.16940827051</v>
      </c>
    </row>
    <row r="1944" customFormat="false" ht="12" hidden="false" customHeight="false" outlineLevel="0" collapsed="false">
      <c r="A1944" s="1" t="n">
        <v>2000</v>
      </c>
      <c r="B1944" s="1" t="n">
        <v>3</v>
      </c>
      <c r="C1944" s="1" t="n">
        <v>15</v>
      </c>
      <c r="D1944" s="2" t="n">
        <v>4203.8</v>
      </c>
      <c r="E1944" s="3" t="n">
        <v>36600</v>
      </c>
      <c r="F1944" s="2" t="n">
        <v>4202.6</v>
      </c>
      <c r="G1944" s="12" t="n">
        <f aca="false">A1944+(B1944-1)/12+C1944/364.75</f>
        <v>2000.20779072424</v>
      </c>
    </row>
    <row r="1945" customFormat="false" ht="12" hidden="false" customHeight="false" outlineLevel="0" collapsed="false">
      <c r="A1945" s="1" t="n">
        <v>2000</v>
      </c>
      <c r="B1945" s="1" t="n">
        <v>4</v>
      </c>
      <c r="C1945" s="1" t="n">
        <v>1</v>
      </c>
      <c r="D1945" s="2" t="n">
        <v>4203.8</v>
      </c>
      <c r="E1945" s="3" t="n">
        <v>36617</v>
      </c>
      <c r="F1945" s="2" t="n">
        <v>4202.5</v>
      </c>
      <c r="G1945" s="12" t="n">
        <f aca="false">A1945+(B1945-1)/12+C1945/364.75</f>
        <v>2000.25274160384</v>
      </c>
    </row>
    <row r="1946" customFormat="false" ht="12" hidden="false" customHeight="false" outlineLevel="0" collapsed="false">
      <c r="A1946" s="1" t="n">
        <v>2000</v>
      </c>
      <c r="B1946" s="1" t="n">
        <v>4</v>
      </c>
      <c r="C1946" s="1" t="n">
        <v>15</v>
      </c>
      <c r="D1946" s="2" t="n">
        <v>4203.8</v>
      </c>
      <c r="E1946" s="3" t="n">
        <v>36631</v>
      </c>
      <c r="F1946" s="2" t="n">
        <v>4202.5</v>
      </c>
      <c r="G1946" s="12" t="n">
        <f aca="false">A1946+(B1946-1)/12+C1946/364.75</f>
        <v>2000.29112405757</v>
      </c>
    </row>
    <row r="1947" customFormat="false" ht="12" hidden="false" customHeight="false" outlineLevel="0" collapsed="false">
      <c r="A1947" s="1" t="n">
        <v>2000</v>
      </c>
      <c r="B1947" s="1" t="n">
        <v>5</v>
      </c>
      <c r="C1947" s="1" t="n">
        <v>1</v>
      </c>
      <c r="D1947" s="2" t="n">
        <v>4203.7</v>
      </c>
      <c r="E1947" s="3" t="n">
        <v>36647</v>
      </c>
      <c r="F1947" s="2" t="n">
        <v>4202.5</v>
      </c>
      <c r="G1947" s="12" t="n">
        <f aca="false">A1947+(B1947-1)/12+C1947/364.75</f>
        <v>2000.33607493717</v>
      </c>
    </row>
    <row r="1948" customFormat="false" ht="12" hidden="false" customHeight="false" outlineLevel="0" collapsed="false">
      <c r="A1948" s="1" t="n">
        <v>2000</v>
      </c>
      <c r="B1948" s="1" t="n">
        <v>5</v>
      </c>
      <c r="C1948" s="1" t="n">
        <v>15</v>
      </c>
      <c r="D1948" s="2" t="n">
        <v>4203.5</v>
      </c>
      <c r="E1948" s="3" t="n">
        <v>36661</v>
      </c>
      <c r="F1948" s="2" t="n">
        <v>4202.4</v>
      </c>
      <c r="G1948" s="12" t="n">
        <f aca="false">A1948+(B1948-1)/12+C1948/364.75</f>
        <v>2000.37445739091</v>
      </c>
    </row>
    <row r="1949" customFormat="false" ht="12" hidden="false" customHeight="false" outlineLevel="0" collapsed="false">
      <c r="A1949" s="1" t="n">
        <v>2000</v>
      </c>
      <c r="B1949" s="1" t="n">
        <v>6</v>
      </c>
      <c r="C1949" s="1" t="n">
        <v>1</v>
      </c>
      <c r="D1949" s="2" t="n">
        <v>4203.5</v>
      </c>
      <c r="E1949" s="3" t="n">
        <v>36678</v>
      </c>
      <c r="F1949" s="2" t="n">
        <v>4202.3</v>
      </c>
      <c r="G1949" s="12" t="n">
        <f aca="false">A1949+(B1949-1)/12+C1949/364.75</f>
        <v>2000.41940827051</v>
      </c>
    </row>
    <row r="1950" customFormat="false" ht="12" hidden="false" customHeight="false" outlineLevel="0" collapsed="false">
      <c r="A1950" s="1" t="n">
        <v>2000</v>
      </c>
      <c r="B1950" s="1" t="n">
        <v>6</v>
      </c>
      <c r="C1950" s="1" t="n">
        <v>15</v>
      </c>
      <c r="D1950" s="2" t="n">
        <v>4203.3</v>
      </c>
      <c r="E1950" s="3" t="n">
        <v>36692</v>
      </c>
      <c r="F1950" s="2" t="n">
        <v>4202.3</v>
      </c>
      <c r="G1950" s="12" t="n">
        <f aca="false">A1950+(B1950-1)/12+C1950/364.75</f>
        <v>2000.45779072424</v>
      </c>
    </row>
    <row r="1951" customFormat="false" ht="12" hidden="false" customHeight="false" outlineLevel="0" collapsed="false">
      <c r="A1951" s="1" t="n">
        <v>2000</v>
      </c>
      <c r="B1951" s="1" t="n">
        <v>7</v>
      </c>
      <c r="C1951" s="1" t="n">
        <v>1</v>
      </c>
      <c r="D1951" s="2" t="n">
        <v>4202.8</v>
      </c>
      <c r="E1951" s="3" t="n">
        <v>36708</v>
      </c>
      <c r="F1951" s="2" t="n">
        <v>4201.8</v>
      </c>
      <c r="G1951" s="12" t="n">
        <f aca="false">A1951+(B1951-1)/12+C1951/364.75</f>
        <v>2000.50274160384</v>
      </c>
    </row>
    <row r="1952" customFormat="false" ht="12" hidden="false" customHeight="false" outlineLevel="0" collapsed="false">
      <c r="A1952" s="1" t="n">
        <v>2000</v>
      </c>
      <c r="B1952" s="1" t="n">
        <v>7</v>
      </c>
      <c r="C1952" s="1" t="n">
        <v>15</v>
      </c>
      <c r="D1952" s="2" t="n">
        <v>4202.6</v>
      </c>
      <c r="E1952" s="3" t="n">
        <v>36722</v>
      </c>
      <c r="F1952" s="2" t="n">
        <v>4201.6</v>
      </c>
      <c r="G1952" s="12" t="n">
        <f aca="false">A1952+(B1952-1)/12+C1952/364.75</f>
        <v>2000.54112405757</v>
      </c>
    </row>
    <row r="1953" customFormat="false" ht="12" hidden="false" customHeight="false" outlineLevel="0" collapsed="false">
      <c r="A1953" s="1" t="n">
        <v>2000</v>
      </c>
      <c r="B1953" s="1" t="n">
        <v>8</v>
      </c>
      <c r="C1953" s="1" t="n">
        <v>1</v>
      </c>
      <c r="D1953" s="2" t="n">
        <v>4202.3</v>
      </c>
      <c r="E1953" s="3" t="n">
        <v>36739</v>
      </c>
      <c r="F1953" s="2" t="n">
        <v>4201.3</v>
      </c>
      <c r="G1953" s="12" t="n">
        <f aca="false">A1953+(B1953-1)/12+C1953/364.75</f>
        <v>2000.58607493717</v>
      </c>
    </row>
    <row r="1954" customFormat="false" ht="12" hidden="false" customHeight="false" outlineLevel="0" collapsed="false">
      <c r="A1954" s="1" t="n">
        <v>2000</v>
      </c>
      <c r="B1954" s="1" t="n">
        <v>8</v>
      </c>
      <c r="C1954" s="1" t="n">
        <v>15</v>
      </c>
      <c r="D1954" s="2" t="n">
        <v>4201.9</v>
      </c>
      <c r="E1954" s="3" t="n">
        <v>36753</v>
      </c>
      <c r="F1954" s="2" t="n">
        <v>4201</v>
      </c>
      <c r="G1954" s="12" t="n">
        <f aca="false">A1954+(B1954-1)/12+C1954/364.75</f>
        <v>2000.62445739091</v>
      </c>
    </row>
    <row r="1955" customFormat="false" ht="12" hidden="false" customHeight="false" outlineLevel="0" collapsed="false">
      <c r="A1955" s="1" t="n">
        <v>2000</v>
      </c>
      <c r="B1955" s="1" t="n">
        <v>9</v>
      </c>
      <c r="C1955" s="1" t="n">
        <v>1</v>
      </c>
      <c r="D1955" s="2" t="n">
        <v>4201.8</v>
      </c>
      <c r="E1955" s="3" t="n">
        <v>36770</v>
      </c>
      <c r="F1955" s="2" t="n">
        <v>4200.8</v>
      </c>
      <c r="G1955" s="12" t="n">
        <f aca="false">A1955+(B1955-1)/12+C1955/364.75</f>
        <v>2000.66940827051</v>
      </c>
    </row>
    <row r="1956" customFormat="false" ht="12" hidden="false" customHeight="false" outlineLevel="0" collapsed="false">
      <c r="A1956" s="1" t="n">
        <v>2000</v>
      </c>
      <c r="B1956" s="1" t="n">
        <v>9</v>
      </c>
      <c r="C1956" s="1" t="n">
        <v>15</v>
      </c>
      <c r="D1956" s="2" t="n">
        <v>4201.6</v>
      </c>
      <c r="E1956" s="3" t="n">
        <v>36784</v>
      </c>
      <c r="F1956" s="2" t="n">
        <v>4200.7</v>
      </c>
      <c r="G1956" s="12" t="n">
        <f aca="false">A1956+(B1956-1)/12+C1956/364.75</f>
        <v>2000.70779072424</v>
      </c>
    </row>
    <row r="1957" customFormat="false" ht="12" hidden="false" customHeight="false" outlineLevel="0" collapsed="false">
      <c r="A1957" s="1" t="n">
        <v>2000</v>
      </c>
      <c r="B1957" s="1" t="n">
        <v>10</v>
      </c>
      <c r="C1957" s="1" t="n">
        <v>1</v>
      </c>
      <c r="D1957" s="2" t="n">
        <v>4201.5</v>
      </c>
      <c r="E1957" s="3" t="n">
        <v>36800</v>
      </c>
      <c r="F1957" s="2" t="n">
        <v>4200.5</v>
      </c>
      <c r="G1957" s="12" t="n">
        <f aca="false">A1957+(B1957-1)/12+C1957/364.75</f>
        <v>2000.75274160384</v>
      </c>
    </row>
    <row r="1958" customFormat="false" ht="12" hidden="false" customHeight="false" outlineLevel="0" collapsed="false">
      <c r="A1958" s="1" t="n">
        <v>2000</v>
      </c>
      <c r="B1958" s="1" t="n">
        <v>10</v>
      </c>
      <c r="C1958" s="1" t="n">
        <v>15</v>
      </c>
      <c r="D1958" s="2" t="n">
        <v>4201.4</v>
      </c>
      <c r="E1958" s="3" t="n">
        <v>36814</v>
      </c>
      <c r="F1958" s="2" t="n">
        <v>4200.4</v>
      </c>
      <c r="G1958" s="12" t="n">
        <f aca="false">A1958+(B1958-1)/12+C1958/364.75</f>
        <v>2000.79112405757</v>
      </c>
    </row>
    <row r="1959" customFormat="false" ht="12" hidden="false" customHeight="false" outlineLevel="0" collapsed="false">
      <c r="A1959" s="1" t="n">
        <v>2000</v>
      </c>
      <c r="B1959" s="1" t="n">
        <v>11</v>
      </c>
      <c r="C1959" s="1" t="n">
        <v>1</v>
      </c>
      <c r="D1959" s="2" t="n">
        <v>4201.6</v>
      </c>
      <c r="E1959" s="3" t="n">
        <v>36831</v>
      </c>
      <c r="F1959" s="2" t="n">
        <v>4200.5</v>
      </c>
      <c r="G1959" s="12" t="n">
        <f aca="false">A1959+(B1959-1)/12+C1959/364.75</f>
        <v>2000.83607493717</v>
      </c>
    </row>
    <row r="1960" customFormat="false" ht="12" hidden="false" customHeight="false" outlineLevel="0" collapsed="false">
      <c r="A1960" s="1" t="n">
        <v>2000</v>
      </c>
      <c r="B1960" s="1" t="n">
        <v>11</v>
      </c>
      <c r="C1960" s="1" t="n">
        <v>15</v>
      </c>
      <c r="D1960" s="2" t="n">
        <v>4201.4</v>
      </c>
      <c r="E1960" s="3" t="n">
        <v>36845</v>
      </c>
      <c r="F1960" s="2" t="n">
        <v>4200.3</v>
      </c>
      <c r="G1960" s="12" t="n">
        <f aca="false">A1960+(B1960-1)/12+C1960/364.75</f>
        <v>2000.87445739091</v>
      </c>
    </row>
    <row r="1961" customFormat="false" ht="12" hidden="false" customHeight="false" outlineLevel="0" collapsed="false">
      <c r="A1961" s="1" t="n">
        <v>2000</v>
      </c>
      <c r="B1961" s="1" t="n">
        <v>12</v>
      </c>
      <c r="C1961" s="1" t="n">
        <v>1</v>
      </c>
      <c r="D1961" s="2" t="n">
        <v>4201.5</v>
      </c>
      <c r="E1961" s="3" t="n">
        <v>36861</v>
      </c>
      <c r="F1961" s="2" t="n">
        <v>4200.3</v>
      </c>
      <c r="G1961" s="12" t="n">
        <f aca="false">A1961+(B1961-1)/12+C1961/364.75</f>
        <v>2000.91940827051</v>
      </c>
    </row>
    <row r="1962" customFormat="false" ht="12" hidden="false" customHeight="false" outlineLevel="0" collapsed="false">
      <c r="A1962" s="1" t="n">
        <v>2000</v>
      </c>
      <c r="B1962" s="1" t="n">
        <v>12</v>
      </c>
      <c r="C1962" s="1" t="n">
        <v>15</v>
      </c>
      <c r="D1962" s="2" t="n">
        <v>4201.6</v>
      </c>
      <c r="E1962" s="3" t="n">
        <v>36875</v>
      </c>
      <c r="F1962" s="2" t="n">
        <v>4200.6</v>
      </c>
      <c r="G1962" s="12" t="n">
        <f aca="false">A1962+(B1962-1)/12+C1962/364.75</f>
        <v>2000.95779072424</v>
      </c>
    </row>
    <row r="1963" customFormat="false" ht="12" hidden="false" customHeight="false" outlineLevel="0" collapsed="false">
      <c r="A1963" s="1" t="n">
        <v>2001</v>
      </c>
      <c r="B1963" s="1" t="n">
        <v>1</v>
      </c>
      <c r="C1963" s="1" t="n">
        <v>1</v>
      </c>
      <c r="D1963" s="2" t="n">
        <v>4201.6</v>
      </c>
      <c r="E1963" s="3" t="n">
        <v>36892</v>
      </c>
      <c r="F1963" s="2" t="n">
        <v>4200.4</v>
      </c>
      <c r="G1963" s="12" t="n">
        <f aca="false">A1963+(B1963-1)/12+C1963/364.75</f>
        <v>2001.00274160384</v>
      </c>
    </row>
    <row r="1964" customFormat="false" ht="12" hidden="false" customHeight="false" outlineLevel="0" collapsed="false">
      <c r="A1964" s="1" t="n">
        <v>2001</v>
      </c>
      <c r="B1964" s="1" t="n">
        <v>1</v>
      </c>
      <c r="C1964" s="1" t="n">
        <v>15</v>
      </c>
      <c r="D1964" s="2" t="n">
        <v>4201.7</v>
      </c>
      <c r="E1964" s="3" t="n">
        <v>36906</v>
      </c>
      <c r="F1964" s="2" t="n">
        <v>4200.6</v>
      </c>
      <c r="G1964" s="12" t="n">
        <f aca="false">A1964+(B1964-1)/12+C1964/364.75</f>
        <v>2001.04112405757</v>
      </c>
    </row>
    <row r="1965" customFormat="false" ht="12" hidden="false" customHeight="false" outlineLevel="0" collapsed="false">
      <c r="A1965" s="1" t="n">
        <v>2001</v>
      </c>
      <c r="B1965" s="1" t="n">
        <v>2</v>
      </c>
      <c r="C1965" s="1" t="n">
        <v>1</v>
      </c>
      <c r="D1965" s="2" t="n">
        <v>4201.6</v>
      </c>
      <c r="E1965" s="3" t="n">
        <v>36923</v>
      </c>
      <c r="F1965" s="2" t="n">
        <v>4200.5</v>
      </c>
      <c r="G1965" s="12" t="n">
        <f aca="false">A1965+(B1965-1)/12+C1965/364.75</f>
        <v>2001.08607493717</v>
      </c>
    </row>
    <row r="1966" customFormat="false" ht="12" hidden="false" customHeight="false" outlineLevel="0" collapsed="false">
      <c r="A1966" s="1" t="n">
        <v>2001</v>
      </c>
      <c r="B1966" s="1" t="n">
        <v>2</v>
      </c>
      <c r="C1966" s="1" t="n">
        <v>15</v>
      </c>
      <c r="D1966" s="2" t="n">
        <v>4201.7</v>
      </c>
      <c r="E1966" s="3" t="n">
        <v>36937</v>
      </c>
      <c r="F1966" s="2" t="n">
        <v>4200.5</v>
      </c>
      <c r="G1966" s="12" t="n">
        <f aca="false">A1966+(B1966-1)/12+C1966/364.75</f>
        <v>2001.12445739091</v>
      </c>
    </row>
    <row r="1967" customFormat="false" ht="12" hidden="false" customHeight="false" outlineLevel="0" collapsed="false">
      <c r="A1967" s="1" t="n">
        <v>2001</v>
      </c>
      <c r="B1967" s="1" t="n">
        <v>3</v>
      </c>
      <c r="C1967" s="1" t="n">
        <v>1</v>
      </c>
      <c r="D1967" s="2" t="n">
        <v>4201.8</v>
      </c>
      <c r="E1967" s="3" t="n">
        <v>36951</v>
      </c>
      <c r="F1967" s="2" t="n">
        <v>4200.6</v>
      </c>
      <c r="G1967" s="12" t="n">
        <f aca="false">A1967+(B1967-1)/12+C1967/364.75</f>
        <v>2001.16940827051</v>
      </c>
    </row>
    <row r="1968" customFormat="false" ht="12" hidden="false" customHeight="false" outlineLevel="0" collapsed="false">
      <c r="A1968" s="1" t="n">
        <v>2001</v>
      </c>
      <c r="B1968" s="1" t="n">
        <v>3</v>
      </c>
      <c r="C1968" s="1" t="n">
        <v>15</v>
      </c>
      <c r="D1968" s="2" t="n">
        <v>4201.8</v>
      </c>
      <c r="E1968" s="3" t="n">
        <v>36965</v>
      </c>
      <c r="F1968" s="2" t="n">
        <v>4200.6</v>
      </c>
      <c r="G1968" s="12" t="n">
        <f aca="false">A1968+(B1968-1)/12+C1968/364.75</f>
        <v>2001.20779072424</v>
      </c>
    </row>
    <row r="1969" customFormat="false" ht="12" hidden="false" customHeight="false" outlineLevel="0" collapsed="false">
      <c r="A1969" s="1" t="n">
        <v>2001</v>
      </c>
      <c r="B1969" s="1" t="n">
        <v>4</v>
      </c>
      <c r="C1969" s="1" t="n">
        <v>1</v>
      </c>
      <c r="D1969" s="2" t="n">
        <v>4201.9</v>
      </c>
      <c r="E1969" s="3" t="n">
        <v>36982</v>
      </c>
      <c r="F1969" s="2" t="n">
        <v>4200.7</v>
      </c>
      <c r="G1969" s="12" t="n">
        <f aca="false">A1969+(B1969-1)/12+C1969/364.75</f>
        <v>2001.25274160384</v>
      </c>
    </row>
    <row r="1970" customFormat="false" ht="12" hidden="false" customHeight="false" outlineLevel="0" collapsed="false">
      <c r="A1970" s="1" t="n">
        <v>2001</v>
      </c>
      <c r="B1970" s="1" t="n">
        <v>4</v>
      </c>
      <c r="C1970" s="1" t="n">
        <v>15</v>
      </c>
      <c r="D1970" s="2" t="n">
        <v>4201.9</v>
      </c>
      <c r="E1970" s="3" t="n">
        <v>36996</v>
      </c>
      <c r="F1970" s="2" t="n">
        <v>4200.7</v>
      </c>
      <c r="G1970" s="12" t="n">
        <f aca="false">A1970+(B1970-1)/12+C1970/364.75</f>
        <v>2001.29112405757</v>
      </c>
    </row>
    <row r="1971" s="19" customFormat="true" ht="12" hidden="false" customHeight="false" outlineLevel="0" collapsed="false">
      <c r="A1971" s="15" t="n">
        <v>2001</v>
      </c>
      <c r="B1971" s="15" t="n">
        <v>5</v>
      </c>
      <c r="C1971" s="15" t="n">
        <v>1</v>
      </c>
      <c r="D1971" s="16" t="n">
        <v>4201.6</v>
      </c>
      <c r="E1971" s="17" t="n">
        <v>37012</v>
      </c>
      <c r="F1971" s="16" t="n">
        <v>4201</v>
      </c>
      <c r="G1971" s="18" t="n">
        <f aca="false">A1971+(B1971-1)/12+C1971/364.75</f>
        <v>2001.33607493717</v>
      </c>
    </row>
    <row r="1972" s="24" customFormat="true" ht="12" hidden="false" customHeight="false" outlineLevel="0" collapsed="false">
      <c r="A1972" s="20" t="n">
        <v>2001</v>
      </c>
      <c r="B1972" s="20" t="n">
        <v>5</v>
      </c>
      <c r="C1972" s="20" t="n">
        <v>15</v>
      </c>
      <c r="D1972" s="21" t="n">
        <v>4201.3</v>
      </c>
      <c r="E1972" s="22" t="n">
        <v>37026</v>
      </c>
      <c r="F1972" s="21" t="n">
        <v>4200.8</v>
      </c>
      <c r="G1972" s="23" t="n">
        <f aca="false">A1972+(B1972-1)/12+C1972/364.75</f>
        <v>2001.37445739091</v>
      </c>
    </row>
    <row r="1973" s="24" customFormat="true" ht="12" hidden="false" customHeight="false" outlineLevel="0" collapsed="false">
      <c r="A1973" s="20" t="n">
        <v>2001</v>
      </c>
      <c r="B1973" s="20" t="n">
        <v>6</v>
      </c>
      <c r="C1973" s="20" t="n">
        <v>1</v>
      </c>
      <c r="D1973" s="21" t="n">
        <v>4201.1</v>
      </c>
      <c r="E1973" s="22" t="n">
        <v>37043</v>
      </c>
      <c r="F1973" s="21" t="n">
        <v>4200.6</v>
      </c>
      <c r="G1973" s="23" t="n">
        <f aca="false">A1973+(B1973-1)/12+C1973/364.75</f>
        <v>2001.41940827051</v>
      </c>
    </row>
    <row r="1974" s="24" customFormat="true" ht="12" hidden="false" customHeight="false" outlineLevel="0" collapsed="false">
      <c r="A1974" s="20" t="n">
        <v>2001</v>
      </c>
      <c r="B1974" s="20" t="n">
        <v>6</v>
      </c>
      <c r="C1974" s="20" t="n">
        <v>15</v>
      </c>
      <c r="D1974" s="21" t="n">
        <v>4200.9</v>
      </c>
      <c r="E1974" s="22" t="n">
        <v>37057</v>
      </c>
      <c r="F1974" s="21" t="n">
        <v>4200.4</v>
      </c>
      <c r="G1974" s="23" t="n">
        <f aca="false">A1974+(B1974-1)/12+C1974/364.75</f>
        <v>2001.45779072424</v>
      </c>
    </row>
    <row r="1975" s="24" customFormat="true" ht="12" hidden="false" customHeight="false" outlineLevel="0" collapsed="false">
      <c r="A1975" s="20" t="n">
        <v>2001</v>
      </c>
      <c r="B1975" s="20" t="n">
        <v>7</v>
      </c>
      <c r="C1975" s="20" t="n">
        <v>1</v>
      </c>
      <c r="D1975" s="21" t="n">
        <v>4200.7</v>
      </c>
      <c r="E1975" s="22" t="n">
        <v>37073</v>
      </c>
      <c r="F1975" s="21" t="n">
        <v>4200.2</v>
      </c>
      <c r="G1975" s="23" t="n">
        <f aca="false">A1975+(B1975-1)/12+C1975/364.75</f>
        <v>2001.50274160384</v>
      </c>
    </row>
    <row r="1976" s="24" customFormat="true" ht="12" hidden="false" customHeight="false" outlineLevel="0" collapsed="false">
      <c r="A1976" s="20" t="n">
        <v>2001</v>
      </c>
      <c r="B1976" s="20" t="n">
        <v>7</v>
      </c>
      <c r="C1976" s="20" t="n">
        <v>15</v>
      </c>
      <c r="D1976" s="21" t="n">
        <v>4200.4</v>
      </c>
      <c r="E1976" s="22" t="n">
        <v>37087</v>
      </c>
      <c r="F1976" s="21" t="n">
        <v>4200</v>
      </c>
      <c r="G1976" s="23" t="n">
        <f aca="false">A1976+(B1976-1)/12+C1976/364.75</f>
        <v>2001.54112405757</v>
      </c>
    </row>
    <row r="1977" s="24" customFormat="true" ht="12" hidden="false" customHeight="false" outlineLevel="0" collapsed="false">
      <c r="A1977" s="20" t="n">
        <v>2001</v>
      </c>
      <c r="B1977" s="20" t="n">
        <v>8</v>
      </c>
      <c r="C1977" s="20" t="n">
        <v>1</v>
      </c>
      <c r="D1977" s="21" t="n">
        <v>4200.1</v>
      </c>
      <c r="E1977" s="22" t="n">
        <v>37104</v>
      </c>
      <c r="F1977" s="21" t="n">
        <v>4199.7</v>
      </c>
      <c r="G1977" s="23" t="n">
        <f aca="false">A1977+(B1977-1)/12+C1977/364.75</f>
        <v>2001.58607493717</v>
      </c>
    </row>
    <row r="1978" s="25" customFormat="true" ht="12" hidden="false" customHeight="false" outlineLevel="0" collapsed="false">
      <c r="A1978" s="20" t="n">
        <v>2001</v>
      </c>
      <c r="B1978" s="20" t="n">
        <v>8</v>
      </c>
      <c r="C1978" s="20" t="n">
        <v>15</v>
      </c>
      <c r="D1978" s="21" t="n">
        <v>4199.9</v>
      </c>
      <c r="E1978" s="22" t="n">
        <v>37118</v>
      </c>
      <c r="F1978" s="21" t="n">
        <v>4199.4</v>
      </c>
      <c r="G1978" s="23" t="n">
        <f aca="false">A1978+(B1978-1)/12+C1978/364.75</f>
        <v>2001.62445739091</v>
      </c>
    </row>
    <row r="1979" s="24" customFormat="true" ht="12" hidden="false" customHeight="false" outlineLevel="0" collapsed="false">
      <c r="A1979" s="20" t="n">
        <v>2001</v>
      </c>
      <c r="B1979" s="20" t="n">
        <v>9</v>
      </c>
      <c r="C1979" s="20" t="n">
        <v>1</v>
      </c>
      <c r="D1979" s="21" t="n">
        <v>4199.5</v>
      </c>
      <c r="E1979" s="22" t="n">
        <v>37135</v>
      </c>
      <c r="F1979" s="21" t="n">
        <v>4199.2</v>
      </c>
      <c r="G1979" s="23" t="n">
        <f aca="false">A1979+(B1979-1)/12+C1979/364.75</f>
        <v>2001.66940827051</v>
      </c>
    </row>
    <row r="1980" s="24" customFormat="true" ht="12" hidden="false" customHeight="false" outlineLevel="0" collapsed="false">
      <c r="A1980" s="20" t="n">
        <v>2001</v>
      </c>
      <c r="B1980" s="20" t="n">
        <v>9</v>
      </c>
      <c r="C1980" s="20" t="n">
        <v>15</v>
      </c>
      <c r="D1980" s="21" t="n">
        <v>4199.3</v>
      </c>
      <c r="E1980" s="22" t="n">
        <v>37149</v>
      </c>
      <c r="F1980" s="21" t="n">
        <v>4199</v>
      </c>
      <c r="G1980" s="23" t="n">
        <f aca="false">A1980+(B1980-1)/12+C1980/364.75</f>
        <v>2001.70779072424</v>
      </c>
    </row>
    <row r="1981" s="24" customFormat="true" ht="12" hidden="false" customHeight="false" outlineLevel="0" collapsed="false">
      <c r="A1981" s="20" t="n">
        <v>2001</v>
      </c>
      <c r="B1981" s="20" t="n">
        <v>10</v>
      </c>
      <c r="C1981" s="20" t="n">
        <v>1</v>
      </c>
      <c r="D1981" s="21" t="n">
        <v>4199.1</v>
      </c>
      <c r="E1981" s="22" t="n">
        <v>37165</v>
      </c>
      <c r="F1981" s="21" t="n">
        <v>4198.7</v>
      </c>
      <c r="G1981" s="23" t="n">
        <f aca="false">A1981+(B1981-1)/12+C1981/364.75</f>
        <v>2001.75274160384</v>
      </c>
    </row>
    <row r="1982" s="24" customFormat="true" ht="12" hidden="false" customHeight="false" outlineLevel="0" collapsed="false">
      <c r="A1982" s="20" t="n">
        <v>2001</v>
      </c>
      <c r="B1982" s="20" t="n">
        <v>10</v>
      </c>
      <c r="C1982" s="20" t="n">
        <v>15</v>
      </c>
      <c r="D1982" s="21" t="n">
        <v>4198.9</v>
      </c>
      <c r="E1982" s="22" t="n">
        <v>37179</v>
      </c>
      <c r="F1982" s="21" t="n">
        <v>4198.5</v>
      </c>
      <c r="G1982" s="23" t="n">
        <f aca="false">A1982+(B1982-1)/12+C1982/364.75</f>
        <v>2001.79112405757</v>
      </c>
    </row>
    <row r="1983" s="19" customFormat="true" ht="12" hidden="false" customHeight="false" outlineLevel="0" collapsed="false">
      <c r="A1983" s="15" t="n">
        <v>2001</v>
      </c>
      <c r="B1983" s="15" t="n">
        <v>11</v>
      </c>
      <c r="C1983" s="15" t="n">
        <v>1</v>
      </c>
      <c r="D1983" s="16" t="n">
        <v>4198.8</v>
      </c>
      <c r="E1983" s="17" t="n">
        <v>37196</v>
      </c>
      <c r="F1983" s="16" t="n">
        <v>4198.5</v>
      </c>
      <c r="G1983" s="18" t="n">
        <f aca="false">A1983+(B1983-1)/12+C1983/364.75</f>
        <v>2001.83607493717</v>
      </c>
    </row>
    <row r="1984" s="24" customFormat="true" ht="12" hidden="false" customHeight="false" outlineLevel="0" collapsed="false">
      <c r="A1984" s="20" t="n">
        <v>2001</v>
      </c>
      <c r="B1984" s="20" t="n">
        <v>11</v>
      </c>
      <c r="C1984" s="20" t="n">
        <v>15</v>
      </c>
      <c r="D1984" s="21" t="n">
        <v>4198.8</v>
      </c>
      <c r="E1984" s="22" t="n">
        <v>37210</v>
      </c>
      <c r="F1984" s="21" t="n">
        <v>4198.4</v>
      </c>
      <c r="G1984" s="23" t="n">
        <f aca="false">A1984+(B1984-1)/12+C1984/364.75</f>
        <v>2001.87445739091</v>
      </c>
    </row>
    <row r="1985" s="24" customFormat="true" ht="12" hidden="false" customHeight="false" outlineLevel="0" collapsed="false">
      <c r="A1985" s="20" t="n">
        <v>2001</v>
      </c>
      <c r="B1985" s="20" t="n">
        <v>12</v>
      </c>
      <c r="C1985" s="20" t="n">
        <v>1</v>
      </c>
      <c r="D1985" s="21" t="n">
        <v>4198.9</v>
      </c>
      <c r="E1985" s="22" t="n">
        <v>37226</v>
      </c>
      <c r="F1985" s="21" t="n">
        <v>4198.5</v>
      </c>
      <c r="G1985" s="23" t="n">
        <f aca="false">A1985+(B1985-1)/12+C1985/364.75</f>
        <v>2001.91940827051</v>
      </c>
    </row>
    <row r="1986" s="24" customFormat="true" ht="12" hidden="false" customHeight="false" outlineLevel="0" collapsed="false">
      <c r="A1986" s="20" t="n">
        <v>2001</v>
      </c>
      <c r="B1986" s="20" t="n">
        <v>12</v>
      </c>
      <c r="C1986" s="20" t="n">
        <v>15</v>
      </c>
      <c r="D1986" s="21" t="n">
        <v>4199.2</v>
      </c>
      <c r="E1986" s="22" t="n">
        <v>37240</v>
      </c>
      <c r="F1986" s="21" t="n">
        <v>4198.7</v>
      </c>
      <c r="G1986" s="23" t="n">
        <f aca="false">A1986+(B1986-1)/12+C1986/364.75</f>
        <v>2001.95779072424</v>
      </c>
    </row>
    <row r="1987" s="24" customFormat="true" ht="12" hidden="false" customHeight="false" outlineLevel="0" collapsed="false">
      <c r="A1987" s="26" t="n">
        <v>2002</v>
      </c>
      <c r="B1987" s="26" t="n">
        <v>1</v>
      </c>
      <c r="C1987" s="26" t="n">
        <v>1</v>
      </c>
      <c r="D1987" s="27" t="n">
        <v>4199.2</v>
      </c>
      <c r="E1987" s="22" t="n">
        <v>37257</v>
      </c>
      <c r="F1987" s="21" t="n">
        <v>4198.7</v>
      </c>
      <c r="G1987" s="23" t="n">
        <f aca="false">A1987+(B1987-1)/12+C1987/364.75</f>
        <v>2002.00274160384</v>
      </c>
    </row>
    <row r="1988" s="24" customFormat="true" ht="12" hidden="false" customHeight="false" outlineLevel="0" collapsed="false">
      <c r="A1988" s="26" t="n">
        <v>2002</v>
      </c>
      <c r="B1988" s="26" t="n">
        <v>1</v>
      </c>
      <c r="C1988" s="26" t="n">
        <v>15</v>
      </c>
      <c r="D1988" s="27" t="n">
        <v>4199.2</v>
      </c>
      <c r="E1988" s="22" t="n">
        <v>37271</v>
      </c>
      <c r="F1988" s="21" t="n">
        <v>4198.9</v>
      </c>
      <c r="G1988" s="23" t="n">
        <f aca="false">A1988+(B1988-1)/12+C1988/364.75</f>
        <v>2002.04112405757</v>
      </c>
    </row>
    <row r="1989" s="24" customFormat="true" ht="12" hidden="false" customHeight="false" outlineLevel="0" collapsed="false">
      <c r="A1989" s="26" t="n">
        <v>2002</v>
      </c>
      <c r="B1989" s="26" t="n">
        <v>2</v>
      </c>
      <c r="C1989" s="26" t="n">
        <v>1</v>
      </c>
      <c r="D1989" s="27" t="n">
        <v>4199.3</v>
      </c>
      <c r="E1989" s="22" t="n">
        <v>37288</v>
      </c>
      <c r="F1989" s="21" t="n">
        <v>4198.9</v>
      </c>
      <c r="G1989" s="23" t="n">
        <f aca="false">A1989+(B1989-1)/12+C1989/364.75</f>
        <v>2002.08607493717</v>
      </c>
    </row>
    <row r="1990" s="24" customFormat="true" ht="12" hidden="false" customHeight="false" outlineLevel="0" collapsed="false">
      <c r="A1990" s="26" t="n">
        <v>2002</v>
      </c>
      <c r="B1990" s="26" t="n">
        <v>2</v>
      </c>
      <c r="C1990" s="26" t="n">
        <v>15</v>
      </c>
      <c r="D1990" s="27" t="n">
        <v>4199.3</v>
      </c>
      <c r="E1990" s="22" t="n">
        <v>37302</v>
      </c>
      <c r="F1990" s="21" t="n">
        <v>4198.9</v>
      </c>
      <c r="G1990" s="23" t="n">
        <f aca="false">A1990+(B1990-1)/12+C1990/364.75</f>
        <v>2002.12445739091</v>
      </c>
    </row>
    <row r="1991" s="24" customFormat="true" ht="12" hidden="false" customHeight="false" outlineLevel="0" collapsed="false">
      <c r="A1991" s="26" t="n">
        <v>2002</v>
      </c>
      <c r="B1991" s="26" t="n">
        <v>3</v>
      </c>
      <c r="C1991" s="26" t="n">
        <v>1</v>
      </c>
      <c r="D1991" s="27" t="n">
        <v>4199.5</v>
      </c>
      <c r="E1991" s="22" t="n">
        <v>37316</v>
      </c>
      <c r="F1991" s="21" t="n">
        <v>4199</v>
      </c>
      <c r="G1991" s="23" t="n">
        <f aca="false">A1991+(B1991-1)/12+C1991/364.75</f>
        <v>2002.16940827051</v>
      </c>
    </row>
    <row r="1992" s="24" customFormat="true" ht="12" hidden="false" customHeight="false" outlineLevel="0" collapsed="false">
      <c r="A1992" s="26" t="n">
        <v>2002</v>
      </c>
      <c r="B1992" s="26" t="n">
        <v>3</v>
      </c>
      <c r="C1992" s="26" t="n">
        <v>15</v>
      </c>
      <c r="D1992" s="27" t="n">
        <v>4199.5</v>
      </c>
      <c r="E1992" s="22" t="n">
        <v>37330</v>
      </c>
      <c r="F1992" s="21" t="n">
        <v>4199</v>
      </c>
      <c r="G1992" s="23" t="n">
        <f aca="false">A1992+(B1992-1)/12+C1992/364.75</f>
        <v>2002.20779072424</v>
      </c>
    </row>
    <row r="1993" s="24" customFormat="true" ht="12" hidden="false" customHeight="false" outlineLevel="0" collapsed="false">
      <c r="A1993" s="26" t="n">
        <v>2002</v>
      </c>
      <c r="B1993" s="26" t="n">
        <v>4</v>
      </c>
      <c r="C1993" s="26" t="n">
        <v>1</v>
      </c>
      <c r="D1993" s="27" t="n">
        <v>4199.6</v>
      </c>
      <c r="E1993" s="22" t="n">
        <v>37347</v>
      </c>
      <c r="F1993" s="21" t="n">
        <v>4199</v>
      </c>
      <c r="G1993" s="23" t="n">
        <f aca="false">A1993+(B1993-1)/12+C1993/364.75</f>
        <v>2002.25274160384</v>
      </c>
    </row>
    <row r="1994" s="19" customFormat="true" ht="12" hidden="false" customHeight="false" outlineLevel="0" collapsed="false">
      <c r="A1994" s="28" t="n">
        <v>2002</v>
      </c>
      <c r="B1994" s="28" t="n">
        <v>4</v>
      </c>
      <c r="C1994" s="28" t="n">
        <v>15</v>
      </c>
      <c r="D1994" s="29" t="n">
        <v>4199.8</v>
      </c>
      <c r="E1994" s="17" t="n">
        <v>37361</v>
      </c>
      <c r="F1994" s="16" t="n">
        <v>4199.3</v>
      </c>
      <c r="G1994" s="18" t="n">
        <f aca="false">A1994+(B1994-1)/12+C1994/364.75</f>
        <v>2002.29112405757</v>
      </c>
    </row>
    <row r="1995" s="24" customFormat="true" ht="12" hidden="false" customHeight="false" outlineLevel="0" collapsed="false">
      <c r="A1995" s="26" t="n">
        <v>2002</v>
      </c>
      <c r="B1995" s="26" t="n">
        <v>5</v>
      </c>
      <c r="C1995" s="26" t="n">
        <v>1</v>
      </c>
      <c r="D1995" s="27" t="n">
        <v>4199.8</v>
      </c>
      <c r="E1995" s="22" t="n">
        <v>37377</v>
      </c>
      <c r="F1995" s="21" t="n">
        <v>4199.3</v>
      </c>
      <c r="G1995" s="23" t="n">
        <f aca="false">A1995+(B1995-1)/12+C1995/364.75</f>
        <v>2002.33607493717</v>
      </c>
    </row>
    <row r="1996" s="24" customFormat="true" ht="12" hidden="false" customHeight="false" outlineLevel="0" collapsed="false">
      <c r="A1996" s="26" t="n">
        <v>2002</v>
      </c>
      <c r="B1996" s="26" t="n">
        <v>5</v>
      </c>
      <c r="C1996" s="26" t="n">
        <v>15</v>
      </c>
      <c r="D1996" s="27" t="n">
        <v>4199.7</v>
      </c>
      <c r="E1996" s="22" t="n">
        <v>37391</v>
      </c>
      <c r="F1996" s="21" t="n">
        <v>4199.1</v>
      </c>
      <c r="G1996" s="23" t="n">
        <f aca="false">A1996+(B1996-1)/12+C1996/364.75</f>
        <v>2002.37445739091</v>
      </c>
    </row>
    <row r="1997" s="24" customFormat="true" ht="12" hidden="false" customHeight="false" outlineLevel="0" collapsed="false">
      <c r="A1997" s="26" t="n">
        <v>2002</v>
      </c>
      <c r="B1997" s="26" t="n">
        <v>6</v>
      </c>
      <c r="C1997" s="26" t="n">
        <v>1</v>
      </c>
      <c r="D1997" s="27" t="n">
        <v>4199.5</v>
      </c>
      <c r="E1997" s="22" t="n">
        <v>37408</v>
      </c>
      <c r="F1997" s="30" t="n">
        <v>4199</v>
      </c>
      <c r="G1997" s="23" t="n">
        <f aca="false">A1997+(B1997-1)/12+C1997/364.75</f>
        <v>2002.41940827051</v>
      </c>
    </row>
    <row r="1998" s="24" customFormat="true" ht="12" hidden="false" customHeight="false" outlineLevel="0" collapsed="false">
      <c r="A1998" s="26" t="n">
        <v>2002</v>
      </c>
      <c r="B1998" s="26" t="n">
        <v>6</v>
      </c>
      <c r="C1998" s="26" t="n">
        <v>15</v>
      </c>
      <c r="D1998" s="27" t="n">
        <v>4199.3</v>
      </c>
      <c r="E1998" s="22" t="n">
        <v>37422</v>
      </c>
      <c r="F1998" s="21" t="n">
        <v>4198.8</v>
      </c>
      <c r="G1998" s="23" t="n">
        <f aca="false">A1998+(B1998-1)/12+C1998/364.75</f>
        <v>2002.45779072424</v>
      </c>
    </row>
    <row r="1999" s="24" customFormat="true" ht="12" hidden="false" customHeight="false" outlineLevel="0" collapsed="false">
      <c r="A1999" s="26" t="n">
        <v>2002</v>
      </c>
      <c r="B1999" s="26" t="n">
        <v>7</v>
      </c>
      <c r="C1999" s="26" t="n">
        <v>1</v>
      </c>
      <c r="D1999" s="27" t="n">
        <v>4199</v>
      </c>
      <c r="E1999" s="22" t="n">
        <v>37438</v>
      </c>
      <c r="F1999" s="21" t="n">
        <v>4198.6</v>
      </c>
      <c r="G1999" s="23" t="n">
        <f aca="false">A1999+(B1999-1)/12+C1999/364.75</f>
        <v>2002.50274160384</v>
      </c>
    </row>
    <row r="2000" s="24" customFormat="true" ht="12" hidden="false" customHeight="false" outlineLevel="0" collapsed="false">
      <c r="A2000" s="26" t="n">
        <v>2002</v>
      </c>
      <c r="B2000" s="26" t="n">
        <v>7</v>
      </c>
      <c r="C2000" s="26" t="n">
        <v>15</v>
      </c>
      <c r="D2000" s="27" t="n">
        <v>4198.7</v>
      </c>
      <c r="E2000" s="22" t="n">
        <v>37452</v>
      </c>
      <c r="F2000" s="21" t="n">
        <v>4198.3</v>
      </c>
      <c r="G2000" s="23" t="n">
        <f aca="false">A2000+(B2000-1)/12+C2000/364.75</f>
        <v>2002.54112405757</v>
      </c>
    </row>
    <row r="2001" s="24" customFormat="true" ht="12" hidden="false" customHeight="false" outlineLevel="0" collapsed="false">
      <c r="A2001" s="26" t="n">
        <v>2002</v>
      </c>
      <c r="B2001" s="26" t="n">
        <v>7</v>
      </c>
      <c r="C2001" s="26" t="n">
        <v>20</v>
      </c>
      <c r="D2001" s="27" t="n">
        <v>4198.6</v>
      </c>
      <c r="E2001" s="22" t="n">
        <v>37457</v>
      </c>
      <c r="F2001" s="21" t="n">
        <v>4198.2</v>
      </c>
      <c r="G2001" s="23" t="n">
        <f aca="false">A2001+(B2001-1)/12+C2001/364.75</f>
        <v>2002.55483207676</v>
      </c>
    </row>
    <row r="2002" s="24" customFormat="true" ht="12" hidden="false" customHeight="false" outlineLevel="0" collapsed="false">
      <c r="A2002" s="26" t="n">
        <v>2002</v>
      </c>
      <c r="B2002" s="26" t="n">
        <v>7</v>
      </c>
      <c r="C2002" s="26" t="n">
        <v>25</v>
      </c>
      <c r="D2002" s="27" t="n">
        <v>4198.5</v>
      </c>
      <c r="E2002" s="22" t="n">
        <v>37462</v>
      </c>
      <c r="F2002" s="21" t="n">
        <v>4198.1</v>
      </c>
      <c r="G2002" s="23" t="n">
        <f aca="false">A2002+(B2002-1)/12+C2002/364.75</f>
        <v>2002.56854009596</v>
      </c>
    </row>
    <row r="2003" s="24" customFormat="true" ht="12" hidden="false" customHeight="false" outlineLevel="0" collapsed="false">
      <c r="A2003" s="26" t="n">
        <v>2002</v>
      </c>
      <c r="B2003" s="26" t="n">
        <v>8</v>
      </c>
      <c r="C2003" s="26" t="n">
        <v>1</v>
      </c>
      <c r="D2003" s="27" t="n">
        <v>4198.4</v>
      </c>
      <c r="E2003" s="22" t="n">
        <v>37469</v>
      </c>
      <c r="F2003" s="21" t="n">
        <v>4198</v>
      </c>
      <c r="G2003" s="23" t="n">
        <f aca="false">A2003+(B2003-1)/12+C2003/364.75</f>
        <v>2002.58607493717</v>
      </c>
    </row>
    <row r="2004" s="24" customFormat="true" ht="12" hidden="false" customHeight="false" outlineLevel="0" collapsed="false">
      <c r="A2004" s="26" t="n">
        <v>2002</v>
      </c>
      <c r="B2004" s="26" t="n">
        <v>8</v>
      </c>
      <c r="C2004" s="26" t="n">
        <v>15</v>
      </c>
      <c r="D2004" s="27" t="n">
        <v>4198</v>
      </c>
      <c r="E2004" s="22" t="n">
        <v>37483</v>
      </c>
      <c r="F2004" s="21" t="n">
        <v>4197.7</v>
      </c>
      <c r="G2004" s="23" t="n">
        <f aca="false">A2004+(B2004-1)/12+C2004/364.75</f>
        <v>2002.62445739091</v>
      </c>
    </row>
    <row r="2005" s="24" customFormat="true" ht="12" hidden="false" customHeight="false" outlineLevel="0" collapsed="false">
      <c r="A2005" s="26" t="n">
        <v>2002</v>
      </c>
      <c r="B2005" s="26" t="n">
        <v>9</v>
      </c>
      <c r="C2005" s="26" t="n">
        <v>1</v>
      </c>
      <c r="D2005" s="27" t="n">
        <v>4197.7</v>
      </c>
      <c r="E2005" s="22" t="n">
        <v>37500</v>
      </c>
      <c r="F2005" s="21" t="n">
        <v>4197.3</v>
      </c>
      <c r="G2005" s="23" t="n">
        <f aca="false">A2005+(B2005-1)/12+C2005/364.75</f>
        <v>2002.66940827051</v>
      </c>
    </row>
    <row r="2006" s="24" customFormat="true" ht="12" hidden="false" customHeight="false" outlineLevel="0" collapsed="false">
      <c r="A2006" s="26" t="n">
        <v>2002</v>
      </c>
      <c r="B2006" s="26" t="n">
        <v>9</v>
      </c>
      <c r="C2006" s="26" t="n">
        <v>15</v>
      </c>
      <c r="D2006" s="27" t="n">
        <v>4197.6</v>
      </c>
      <c r="E2006" s="22" t="n">
        <v>37514</v>
      </c>
      <c r="F2006" s="21" t="n">
        <v>4197.2</v>
      </c>
      <c r="G2006" s="23" t="n">
        <f aca="false">A2006+(B2006-1)/12+C2006/364.75</f>
        <v>2002.70779072424</v>
      </c>
    </row>
    <row r="2007" s="24" customFormat="true" ht="12" hidden="false" customHeight="false" outlineLevel="0" collapsed="false">
      <c r="A2007" s="26" t="n">
        <v>2002</v>
      </c>
      <c r="B2007" s="26" t="n">
        <v>10</v>
      </c>
      <c r="C2007" s="26" t="n">
        <v>1</v>
      </c>
      <c r="D2007" s="27" t="n">
        <v>4197.6</v>
      </c>
      <c r="E2007" s="22" t="n">
        <v>37530</v>
      </c>
      <c r="F2007" s="21" t="n">
        <v>4197.2</v>
      </c>
      <c r="G2007" s="23" t="n">
        <f aca="false">A2007+(B2007-1)/12+C2007/364.75</f>
        <v>2002.75274160384</v>
      </c>
    </row>
    <row r="2008" s="24" customFormat="true" ht="12" hidden="false" customHeight="false" outlineLevel="0" collapsed="false">
      <c r="A2008" s="26" t="n">
        <v>2002</v>
      </c>
      <c r="B2008" s="26" t="n">
        <v>10</v>
      </c>
      <c r="C2008" s="26" t="n">
        <v>15</v>
      </c>
      <c r="D2008" s="27" t="n">
        <v>4197.7</v>
      </c>
      <c r="E2008" s="22" t="n">
        <v>37544</v>
      </c>
      <c r="F2008" s="21" t="n">
        <v>4197</v>
      </c>
      <c r="G2008" s="23" t="n">
        <f aca="false">A2008+(B2008-1)/12+C2008/364.75</f>
        <v>2002.79112405757</v>
      </c>
    </row>
    <row r="2009" s="24" customFormat="true" ht="12" hidden="false" customHeight="false" outlineLevel="0" collapsed="false">
      <c r="A2009" s="26" t="n">
        <v>2002</v>
      </c>
      <c r="B2009" s="26" t="n">
        <v>11</v>
      </c>
      <c r="C2009" s="26" t="n">
        <v>1</v>
      </c>
      <c r="D2009" s="31" t="n">
        <v>4197.6</v>
      </c>
      <c r="E2009" s="22" t="n">
        <v>37561</v>
      </c>
      <c r="F2009" s="16" t="n">
        <v>4196.9</v>
      </c>
      <c r="G2009" s="23" t="n">
        <f aca="false">A2009+(B2009-1)/12+C2009/364.75</f>
        <v>2002.83607493717</v>
      </c>
    </row>
    <row r="2010" s="24" customFormat="true" ht="12" hidden="false" customHeight="false" outlineLevel="0" collapsed="false">
      <c r="A2010" s="26" t="n">
        <v>2002</v>
      </c>
      <c r="B2010" s="26" t="n">
        <v>11</v>
      </c>
      <c r="C2010" s="26" t="n">
        <v>15</v>
      </c>
      <c r="D2010" s="31" t="n">
        <v>4197.6</v>
      </c>
      <c r="E2010" s="22" t="n">
        <v>37575</v>
      </c>
      <c r="F2010" s="16" t="n">
        <v>4196.9</v>
      </c>
      <c r="G2010" s="23" t="n">
        <f aca="false">A2010+(B2010-1)/12+C2010/364.75</f>
        <v>2002.87445739091</v>
      </c>
    </row>
    <row r="2011" s="24" customFormat="true" ht="12" hidden="false" customHeight="false" outlineLevel="0" collapsed="false">
      <c r="A2011" s="26" t="n">
        <v>2002</v>
      </c>
      <c r="B2011" s="26" t="n">
        <v>12</v>
      </c>
      <c r="C2011" s="26" t="n">
        <v>1</v>
      </c>
      <c r="D2011" s="29" t="n">
        <v>4197.2</v>
      </c>
      <c r="E2011" s="32" t="n">
        <v>37591</v>
      </c>
      <c r="F2011" s="16" t="n">
        <v>4196.9</v>
      </c>
      <c r="G2011" s="23" t="n">
        <f aca="false">A2011+(B2011-1)/12+C2011/364.75</f>
        <v>2002.91940827051</v>
      </c>
    </row>
    <row r="2012" s="24" customFormat="true" ht="12" hidden="false" customHeight="false" outlineLevel="0" collapsed="false">
      <c r="A2012" s="26" t="n">
        <v>2002</v>
      </c>
      <c r="B2012" s="26" t="n">
        <v>12</v>
      </c>
      <c r="C2012" s="26" t="n">
        <v>15</v>
      </c>
      <c r="D2012" s="27" t="n">
        <v>4197.3</v>
      </c>
      <c r="E2012" s="32" t="n">
        <v>37605</v>
      </c>
      <c r="F2012" s="21" t="n">
        <v>4196.9</v>
      </c>
      <c r="G2012" s="23" t="n">
        <f aca="false">A2012+(B2012-1)/12+C2012/364.75</f>
        <v>2002.95779072424</v>
      </c>
    </row>
    <row r="2013" s="24" customFormat="true" ht="12" hidden="false" customHeight="false" outlineLevel="0" collapsed="false">
      <c r="A2013" s="26" t="n">
        <v>2003</v>
      </c>
      <c r="B2013" s="26" t="n">
        <v>1</v>
      </c>
      <c r="C2013" s="26" t="n">
        <v>1</v>
      </c>
      <c r="D2013" s="27" t="n">
        <v>4197.5</v>
      </c>
      <c r="E2013" s="32" t="n">
        <v>37622</v>
      </c>
      <c r="F2013" s="21" t="n">
        <v>4197</v>
      </c>
      <c r="G2013" s="23" t="n">
        <f aca="false">A2013+(B2013-1)/12+C2013/364.75</f>
        <v>2003.00274160384</v>
      </c>
    </row>
    <row r="2014" s="24" customFormat="true" ht="12" hidden="false" customHeight="false" outlineLevel="0" collapsed="false">
      <c r="A2014" s="26" t="n">
        <v>2003</v>
      </c>
      <c r="B2014" s="26" t="n">
        <v>1</v>
      </c>
      <c r="C2014" s="26" t="n">
        <v>15</v>
      </c>
      <c r="D2014" s="27" t="n">
        <v>4197.5</v>
      </c>
      <c r="E2014" s="32" t="n">
        <v>37636</v>
      </c>
      <c r="F2014" s="21" t="n">
        <v>4197.1</v>
      </c>
      <c r="G2014" s="23" t="n">
        <f aca="false">A2014+(B2014-1)/12+C2014/364.75</f>
        <v>2003.04112405757</v>
      </c>
    </row>
    <row r="2015" s="24" customFormat="true" ht="12" hidden="false" customHeight="false" outlineLevel="0" collapsed="false">
      <c r="A2015" s="26" t="n">
        <v>2003</v>
      </c>
      <c r="B2015" s="26" t="n">
        <v>2</v>
      </c>
      <c r="C2015" s="26" t="n">
        <v>1</v>
      </c>
      <c r="D2015" s="27" t="n">
        <v>4197.6</v>
      </c>
      <c r="E2015" s="32" t="n">
        <v>37654</v>
      </c>
      <c r="F2015" s="21" t="n">
        <v>4197.2</v>
      </c>
      <c r="G2015" s="23" t="n">
        <f aca="false">A2015+(B2015-1)/12+C2015/364.75</f>
        <v>2003.08607493717</v>
      </c>
    </row>
    <row r="2016" s="24" customFormat="true" ht="12" hidden="false" customHeight="false" outlineLevel="0" collapsed="false">
      <c r="A2016" s="26" t="n">
        <v>2003</v>
      </c>
      <c r="B2016" s="26" t="n">
        <v>2</v>
      </c>
      <c r="C2016" s="26" t="n">
        <v>15</v>
      </c>
      <c r="D2016" s="27" t="n">
        <v>4197.7</v>
      </c>
      <c r="E2016" s="32" t="n">
        <v>37667</v>
      </c>
      <c r="F2016" s="21" t="n">
        <v>4197.2</v>
      </c>
      <c r="G2016" s="23" t="n">
        <f aca="false">A2016+(B2016-1)/12+C2016/364.75</f>
        <v>2003.12445739091</v>
      </c>
    </row>
    <row r="2017" s="24" customFormat="true" ht="12" hidden="false" customHeight="false" outlineLevel="0" collapsed="false">
      <c r="A2017" s="26" t="n">
        <v>2003</v>
      </c>
      <c r="B2017" s="26" t="n">
        <v>3</v>
      </c>
      <c r="C2017" s="26" t="n">
        <v>1</v>
      </c>
      <c r="D2017" s="27" t="n">
        <v>4197.8</v>
      </c>
      <c r="E2017" s="32" t="n">
        <v>37681</v>
      </c>
      <c r="F2017" s="21" t="n">
        <v>4197.3</v>
      </c>
      <c r="G2017" s="23" t="n">
        <f aca="false">A2017+(B2017-1)/12+C2017/364.75</f>
        <v>2003.16940827051</v>
      </c>
    </row>
    <row r="2018" s="24" customFormat="true" ht="12" hidden="false" customHeight="false" outlineLevel="0" collapsed="false">
      <c r="A2018" s="26" t="n">
        <v>2003</v>
      </c>
      <c r="B2018" s="26" t="n">
        <v>3</v>
      </c>
      <c r="C2018" s="26" t="n">
        <v>15</v>
      </c>
      <c r="D2018" s="27" t="n">
        <v>4197.6</v>
      </c>
      <c r="E2018" s="32" t="n">
        <v>37695</v>
      </c>
      <c r="F2018" s="21" t="n">
        <v>4197.2</v>
      </c>
      <c r="G2018" s="23" t="n">
        <f aca="false">A2018+(B2018-1)/12+C2018/364.75</f>
        <v>2003.20779072424</v>
      </c>
    </row>
    <row r="2019" s="24" customFormat="true" ht="12" hidden="false" customHeight="false" outlineLevel="0" collapsed="false">
      <c r="A2019" s="26" t="n">
        <v>2003</v>
      </c>
      <c r="B2019" s="26" t="n">
        <v>4</v>
      </c>
      <c r="C2019" s="26" t="n">
        <v>1</v>
      </c>
      <c r="D2019" s="27" t="n">
        <v>4197.6</v>
      </c>
      <c r="E2019" s="32" t="n">
        <v>37712</v>
      </c>
      <c r="F2019" s="21" t="n">
        <v>4197.2</v>
      </c>
      <c r="G2019" s="23" t="n">
        <f aca="false">A2019+(B2019-1)/12+C2019/364.75</f>
        <v>2003.25274160384</v>
      </c>
    </row>
    <row r="2020" s="24" customFormat="true" ht="12" hidden="false" customHeight="false" outlineLevel="0" collapsed="false">
      <c r="A2020" s="26" t="n">
        <v>2003</v>
      </c>
      <c r="B2020" s="26" t="n">
        <v>4</v>
      </c>
      <c r="C2020" s="26" t="n">
        <v>15</v>
      </c>
      <c r="D2020" s="27" t="n">
        <v>4197.8</v>
      </c>
      <c r="E2020" s="32" t="n">
        <v>37361</v>
      </c>
      <c r="F2020" s="16" t="n">
        <v>4197.3</v>
      </c>
      <c r="G2020" s="23" t="n">
        <f aca="false">A2020+(B2020-1)/12+C2020/364.75</f>
        <v>2003.29112405757</v>
      </c>
    </row>
    <row r="2021" s="24" customFormat="true" ht="12" hidden="false" customHeight="false" outlineLevel="0" collapsed="false">
      <c r="A2021" s="26" t="n">
        <v>2003</v>
      </c>
      <c r="B2021" s="26" t="n">
        <v>5</v>
      </c>
      <c r="C2021" s="26" t="n">
        <v>1</v>
      </c>
      <c r="D2021" s="27" t="n">
        <v>4197.7</v>
      </c>
      <c r="E2021" s="32" t="n">
        <v>37742</v>
      </c>
      <c r="F2021" s="21" t="n">
        <v>4197.1</v>
      </c>
      <c r="G2021" s="23" t="n">
        <f aca="false">A2021+(B2021-1)/12+C2021/364.75</f>
        <v>2003.33607493717</v>
      </c>
    </row>
    <row r="2022" s="24" customFormat="true" ht="12" hidden="false" customHeight="false" outlineLevel="0" collapsed="false">
      <c r="A2022" s="26" t="n">
        <v>2003</v>
      </c>
      <c r="B2022" s="26" t="n">
        <v>5</v>
      </c>
      <c r="C2022" s="26" t="n">
        <v>15</v>
      </c>
      <c r="D2022" s="27" t="n">
        <v>4197.7</v>
      </c>
      <c r="E2022" s="32" t="n">
        <v>37756</v>
      </c>
      <c r="F2022" s="21" t="n">
        <v>4197.1</v>
      </c>
      <c r="G2022" s="23" t="n">
        <f aca="false">A2022+(B2022-1)/12+C2022/364.75</f>
        <v>2003.37445739091</v>
      </c>
    </row>
    <row r="2023" s="24" customFormat="true" ht="12" hidden="false" customHeight="false" outlineLevel="0" collapsed="false">
      <c r="A2023" s="26" t="n">
        <v>2003</v>
      </c>
      <c r="B2023" s="26" t="n">
        <v>6</v>
      </c>
      <c r="C2023" s="26" t="n">
        <v>1</v>
      </c>
      <c r="D2023" s="27" t="n">
        <v>4197.6</v>
      </c>
      <c r="E2023" s="32" t="n">
        <v>37773</v>
      </c>
      <c r="F2023" s="27" t="n">
        <v>4197</v>
      </c>
      <c r="G2023" s="23" t="n">
        <f aca="false">A2023+(B2023-1)/12+C2023/364.75</f>
        <v>2003.41940827051</v>
      </c>
    </row>
    <row r="2024" s="24" customFormat="true" ht="12" hidden="false" customHeight="false" outlineLevel="0" collapsed="false">
      <c r="A2024" s="26" t="n">
        <v>2003</v>
      </c>
      <c r="B2024" s="26" t="n">
        <v>6</v>
      </c>
      <c r="C2024" s="26" t="n">
        <v>15</v>
      </c>
      <c r="D2024" s="27" t="n">
        <v>4197.2</v>
      </c>
      <c r="E2024" s="32" t="n">
        <v>37787</v>
      </c>
      <c r="F2024" s="27" t="n">
        <v>4196.8</v>
      </c>
      <c r="G2024" s="23" t="n">
        <f aca="false">A2024+(B2024-1)/12+C2024/364.75</f>
        <v>2003.45779072424</v>
      </c>
    </row>
    <row r="2025" s="24" customFormat="true" ht="12" hidden="false" customHeight="false" outlineLevel="0" collapsed="false">
      <c r="A2025" s="26" t="n">
        <v>2003</v>
      </c>
      <c r="B2025" s="26" t="n">
        <v>7</v>
      </c>
      <c r="C2025" s="26" t="n">
        <v>1</v>
      </c>
      <c r="D2025" s="27" t="n">
        <v>4196.9</v>
      </c>
      <c r="E2025" s="32" t="n">
        <v>37803</v>
      </c>
      <c r="F2025" s="27" t="n">
        <v>4196.5</v>
      </c>
      <c r="G2025" s="23" t="n">
        <f aca="false">A2025+(B2025-1)/12+C2025/364.75</f>
        <v>2003.50274160384</v>
      </c>
    </row>
    <row r="2026" s="24" customFormat="true" ht="12" hidden="false" customHeight="false" outlineLevel="0" collapsed="false">
      <c r="A2026" s="26" t="n">
        <v>2003</v>
      </c>
      <c r="B2026" s="26" t="n">
        <v>7</v>
      </c>
      <c r="C2026" s="26" t="n">
        <v>15</v>
      </c>
      <c r="D2026" s="27" t="n">
        <v>4196.7</v>
      </c>
      <c r="E2026" s="32" t="n">
        <v>37817</v>
      </c>
      <c r="F2026" s="27" t="n">
        <v>4196.3</v>
      </c>
      <c r="G2026" s="23" t="n">
        <f aca="false">A2026+(B2026-1)/12+C2026/364.75</f>
        <v>2003.54112405757</v>
      </c>
    </row>
    <row r="2027" s="24" customFormat="true" ht="12" hidden="false" customHeight="false" outlineLevel="0" collapsed="false">
      <c r="A2027" s="26" t="n">
        <v>2003</v>
      </c>
      <c r="B2027" s="26" t="n">
        <v>8</v>
      </c>
      <c r="C2027" s="26" t="n">
        <v>1</v>
      </c>
      <c r="D2027" s="27" t="n">
        <v>4196.4</v>
      </c>
      <c r="E2027" s="32" t="n">
        <v>37834</v>
      </c>
      <c r="F2027" s="27" t="n">
        <v>4196</v>
      </c>
      <c r="G2027" s="23" t="n">
        <f aca="false">A2027+(B2027-1)/12+C2027/364.75</f>
        <v>2003.58607493717</v>
      </c>
    </row>
    <row r="2028" s="24" customFormat="true" ht="12" hidden="false" customHeight="false" outlineLevel="0" collapsed="false">
      <c r="A2028" s="26" t="n">
        <v>2003</v>
      </c>
      <c r="B2028" s="26" t="n">
        <v>8</v>
      </c>
      <c r="C2028" s="26" t="n">
        <v>15</v>
      </c>
      <c r="D2028" s="27" t="n">
        <v>4196</v>
      </c>
      <c r="E2028" s="32" t="n">
        <v>37848</v>
      </c>
      <c r="F2028" s="27" t="n">
        <v>4195.7</v>
      </c>
      <c r="G2028" s="23" t="n">
        <f aca="false">A2028+(B2028-1)/12+C2028/364.75</f>
        <v>2003.62445739091</v>
      </c>
    </row>
    <row r="2029" s="24" customFormat="true" ht="12" hidden="false" customHeight="false" outlineLevel="0" collapsed="false">
      <c r="A2029" s="26" t="n">
        <v>2003</v>
      </c>
      <c r="B2029" s="26" t="n">
        <v>9</v>
      </c>
      <c r="C2029" s="26" t="n">
        <v>1</v>
      </c>
      <c r="D2029" s="27" t="n">
        <v>4195.8</v>
      </c>
      <c r="E2029" s="32" t="n">
        <v>37865</v>
      </c>
      <c r="F2029" s="27" t="n">
        <v>4195.5</v>
      </c>
      <c r="G2029" s="23" t="n">
        <f aca="false">A2029+(B2029-1)/12+C2029/364.75</f>
        <v>2003.66940827051</v>
      </c>
    </row>
    <row r="2030" s="24" customFormat="true" ht="12" hidden="false" customHeight="false" outlineLevel="0" collapsed="false">
      <c r="A2030" s="26" t="n">
        <v>2003</v>
      </c>
      <c r="B2030" s="26" t="n">
        <v>9</v>
      </c>
      <c r="C2030" s="26" t="n">
        <v>15</v>
      </c>
      <c r="D2030" s="27" t="n">
        <v>4195.5</v>
      </c>
      <c r="E2030" s="32" t="n">
        <v>37879</v>
      </c>
      <c r="F2030" s="27" t="n">
        <v>4195.2</v>
      </c>
      <c r="G2030" s="23" t="n">
        <f aca="false">A2030+(B2030-1)/12+C2030/364.75</f>
        <v>2003.70779072424</v>
      </c>
    </row>
    <row r="2031" s="24" customFormat="true" ht="12" hidden="false" customHeight="false" outlineLevel="0" collapsed="false">
      <c r="A2031" s="26" t="n">
        <v>2003</v>
      </c>
      <c r="B2031" s="26" t="n">
        <v>10</v>
      </c>
      <c r="C2031" s="26" t="n">
        <v>1</v>
      </c>
      <c r="D2031" s="27" t="n">
        <v>4195.3</v>
      </c>
      <c r="E2031" s="32" t="n">
        <v>37895</v>
      </c>
      <c r="F2031" s="27" t="n">
        <v>4195</v>
      </c>
      <c r="G2031" s="23" t="n">
        <f aca="false">A2031+(B2031-1)/12+C2031/364.75</f>
        <v>2003.75274160384</v>
      </c>
    </row>
    <row r="2032" s="24" customFormat="true" ht="12" hidden="false" customHeight="false" outlineLevel="0" collapsed="false">
      <c r="A2032" s="26" t="n">
        <v>2003</v>
      </c>
      <c r="B2032" s="26" t="n">
        <v>10</v>
      </c>
      <c r="C2032" s="26" t="n">
        <v>15</v>
      </c>
      <c r="D2032" s="27" t="n">
        <v>4195.2</v>
      </c>
      <c r="E2032" s="32" t="n">
        <v>37909</v>
      </c>
      <c r="F2032" s="27" t="n">
        <v>4194.9</v>
      </c>
      <c r="G2032" s="23" t="n">
        <f aca="false">A2032+(B2032-1)/12+C2032/364.75</f>
        <v>2003.79112405757</v>
      </c>
    </row>
    <row r="2033" s="24" customFormat="true" ht="12" hidden="false" customHeight="false" outlineLevel="0" collapsed="false">
      <c r="A2033" s="26" t="n">
        <v>2003</v>
      </c>
      <c r="B2033" s="26" t="n">
        <v>11</v>
      </c>
      <c r="C2033" s="26" t="n">
        <v>1</v>
      </c>
      <c r="D2033" s="27" t="n">
        <v>4195.1</v>
      </c>
      <c r="E2033" s="32" t="n">
        <v>37926</v>
      </c>
      <c r="F2033" s="27" t="n">
        <v>4194.7</v>
      </c>
      <c r="G2033" s="23" t="n">
        <f aca="false">A2033+(B2033-1)/12+C2033/364.75</f>
        <v>2003.83607493717</v>
      </c>
    </row>
    <row r="2034" s="24" customFormat="true" ht="12" hidden="false" customHeight="false" outlineLevel="0" collapsed="false">
      <c r="A2034" s="26" t="n">
        <v>2003</v>
      </c>
      <c r="B2034" s="26" t="n">
        <v>11</v>
      </c>
      <c r="C2034" s="26" t="n">
        <v>15</v>
      </c>
      <c r="D2034" s="27" t="n">
        <v>4195.1</v>
      </c>
      <c r="E2034" s="32" t="n">
        <v>38671</v>
      </c>
      <c r="F2034" s="27" t="n">
        <v>4194.6</v>
      </c>
      <c r="G2034" s="23" t="n">
        <f aca="false">A2034+(B2034-1)/12+C2034/364.75</f>
        <v>2003.87445739091</v>
      </c>
    </row>
    <row r="2035" s="24" customFormat="true" ht="12" hidden="false" customHeight="false" outlineLevel="0" collapsed="false">
      <c r="A2035" s="26" t="n">
        <v>2003</v>
      </c>
      <c r="B2035" s="26" t="n">
        <v>12</v>
      </c>
      <c r="C2035" s="26" t="n">
        <v>1</v>
      </c>
      <c r="D2035" s="27" t="n">
        <v>4195.2</v>
      </c>
      <c r="E2035" s="32" t="n">
        <v>37956</v>
      </c>
      <c r="F2035" s="27" t="n">
        <v>4194.6</v>
      </c>
      <c r="G2035" s="23" t="n">
        <f aca="false">A2035+(B2035-1)/12+C2035/364.75</f>
        <v>2003.91940827051</v>
      </c>
    </row>
    <row r="2036" s="24" customFormat="true" ht="12" hidden="false" customHeight="false" outlineLevel="0" collapsed="false">
      <c r="A2036" s="26" t="n">
        <v>2003</v>
      </c>
      <c r="B2036" s="26" t="n">
        <v>12</v>
      </c>
      <c r="C2036" s="26" t="n">
        <v>15</v>
      </c>
      <c r="D2036" s="27" t="n">
        <v>4195.4</v>
      </c>
      <c r="E2036" s="32" t="n">
        <v>37970</v>
      </c>
      <c r="F2036" s="27" t="n">
        <v>4194.7</v>
      </c>
      <c r="G2036" s="23" t="n">
        <f aca="false">A2036+(B2036-1)/12+C2036/364.75</f>
        <v>2003.95779072424</v>
      </c>
    </row>
    <row r="2037" s="24" customFormat="true" ht="12" hidden="false" customHeight="false" outlineLevel="0" collapsed="false">
      <c r="A2037" s="26" t="n">
        <v>2004</v>
      </c>
      <c r="B2037" s="26" t="n">
        <v>1</v>
      </c>
      <c r="C2037" s="26" t="n">
        <v>1</v>
      </c>
      <c r="D2037" s="27" t="n">
        <v>4195.3</v>
      </c>
      <c r="E2037" s="32" t="n">
        <v>37987</v>
      </c>
      <c r="F2037" s="27" t="n">
        <v>4194.7</v>
      </c>
      <c r="G2037" s="23" t="n">
        <f aca="false">A2037+(B2037-1)/12+C2037/364.75</f>
        <v>2004.00274160384</v>
      </c>
    </row>
    <row r="2038" s="24" customFormat="true" ht="12" hidden="false" customHeight="false" outlineLevel="0" collapsed="false">
      <c r="A2038" s="26" t="n">
        <v>2004</v>
      </c>
      <c r="B2038" s="26" t="n">
        <v>1</v>
      </c>
      <c r="C2038" s="26" t="n">
        <v>15</v>
      </c>
      <c r="D2038" s="27" t="n">
        <v>4195.5</v>
      </c>
      <c r="E2038" s="32" t="n">
        <v>38001</v>
      </c>
      <c r="F2038" s="27" t="n">
        <v>4194.9</v>
      </c>
      <c r="G2038" s="23" t="n">
        <f aca="false">A2038+(B2038-1)/12+C2038/364.75</f>
        <v>2004.04112405757</v>
      </c>
    </row>
    <row r="2039" s="24" customFormat="true" ht="12" hidden="false" customHeight="false" outlineLevel="0" collapsed="false">
      <c r="A2039" s="26" t="n">
        <v>2004</v>
      </c>
      <c r="B2039" s="26" t="n">
        <v>2</v>
      </c>
      <c r="C2039" s="26" t="n">
        <v>1</v>
      </c>
      <c r="D2039" s="27" t="n">
        <v>4195.6</v>
      </c>
      <c r="E2039" s="32" t="n">
        <v>38018</v>
      </c>
      <c r="F2039" s="27" t="n">
        <v>4194.9</v>
      </c>
      <c r="G2039" s="23" t="n">
        <f aca="false">A2039+(B2039-1)/12+C2039/364.75</f>
        <v>2004.08607493717</v>
      </c>
    </row>
    <row r="2040" s="24" customFormat="true" ht="12" hidden="false" customHeight="false" outlineLevel="0" collapsed="false">
      <c r="A2040" s="26" t="n">
        <v>2004</v>
      </c>
      <c r="B2040" s="26" t="n">
        <v>2</v>
      </c>
      <c r="C2040" s="26" t="n">
        <v>15</v>
      </c>
      <c r="D2040" s="27" t="n">
        <v>4195.6</v>
      </c>
      <c r="E2040" s="32" t="n">
        <v>38032</v>
      </c>
      <c r="F2040" s="27" t="n">
        <v>4195</v>
      </c>
      <c r="G2040" s="23" t="n">
        <f aca="false">A2040+(B2040-1)/12+C2040/364.75</f>
        <v>2004.12445739091</v>
      </c>
    </row>
    <row r="2041" s="24" customFormat="true" ht="12" hidden="false" customHeight="false" outlineLevel="0" collapsed="false">
      <c r="A2041" s="26" t="n">
        <v>2004</v>
      </c>
      <c r="B2041" s="26" t="n">
        <v>3</v>
      </c>
      <c r="C2041" s="26" t="n">
        <v>1</v>
      </c>
      <c r="D2041" s="27" t="n">
        <v>4195.9</v>
      </c>
      <c r="E2041" s="32" t="n">
        <v>38047</v>
      </c>
      <c r="F2041" s="27" t="n">
        <v>4195.3</v>
      </c>
      <c r="G2041" s="23" t="n">
        <f aca="false">A2041+(B2041-1)/12+C2041/364.75</f>
        <v>2004.16940827051</v>
      </c>
    </row>
    <row r="2042" s="24" customFormat="true" ht="12" hidden="false" customHeight="false" outlineLevel="0" collapsed="false">
      <c r="A2042" s="26" t="n">
        <v>2004</v>
      </c>
      <c r="B2042" s="26" t="n">
        <v>3</v>
      </c>
      <c r="C2042" s="26" t="n">
        <v>15</v>
      </c>
      <c r="D2042" s="27" t="n">
        <v>4196.3</v>
      </c>
      <c r="E2042" s="32" t="n">
        <v>38061</v>
      </c>
      <c r="F2042" s="27" t="n">
        <v>4195.4</v>
      </c>
      <c r="G2042" s="23" t="n">
        <f aca="false">A2042+(B2042-1)/12+C2042/364.75</f>
        <v>2004.20779072424</v>
      </c>
    </row>
    <row r="2043" s="24" customFormat="true" ht="12" hidden="false" customHeight="false" outlineLevel="0" collapsed="false">
      <c r="A2043" s="26" t="n">
        <v>2004</v>
      </c>
      <c r="B2043" s="26" t="n">
        <v>4</v>
      </c>
      <c r="C2043" s="26" t="n">
        <v>1</v>
      </c>
      <c r="D2043" s="27" t="n">
        <v>4196.3</v>
      </c>
      <c r="E2043" s="32" t="n">
        <v>38078</v>
      </c>
      <c r="F2043" s="27" t="n">
        <v>4195.8</v>
      </c>
      <c r="G2043" s="23" t="n">
        <f aca="false">A2043+(B2043-1)/12+C2043/364.75</f>
        <v>2004.25274160384</v>
      </c>
    </row>
    <row r="2044" s="24" customFormat="true" ht="12" hidden="false" customHeight="false" outlineLevel="0" collapsed="false">
      <c r="A2044" s="26" t="n">
        <v>2004</v>
      </c>
      <c r="B2044" s="26" t="n">
        <v>4</v>
      </c>
      <c r="C2044" s="26" t="n">
        <v>15</v>
      </c>
      <c r="D2044" s="27" t="n">
        <v>4196.3</v>
      </c>
      <c r="E2044" s="32" t="n">
        <v>38092</v>
      </c>
      <c r="F2044" s="27" t="n">
        <v>4195.5</v>
      </c>
      <c r="G2044" s="23" t="n">
        <f aca="false">A2044+(B2044-1)/12+C2044/364.75</f>
        <v>2004.29112405757</v>
      </c>
    </row>
    <row r="2045" s="24" customFormat="true" ht="12" hidden="false" customHeight="false" outlineLevel="0" collapsed="false">
      <c r="A2045" s="26" t="n">
        <v>2004</v>
      </c>
      <c r="B2045" s="26" t="n">
        <v>5</v>
      </c>
      <c r="C2045" s="26" t="n">
        <v>1</v>
      </c>
      <c r="D2045" s="27" t="n">
        <v>4196.3</v>
      </c>
      <c r="E2045" s="32" t="n">
        <v>38108</v>
      </c>
      <c r="F2045" s="27" t="n">
        <v>4195.5</v>
      </c>
      <c r="G2045" s="23" t="n">
        <f aca="false">A2045+(B2045-1)/12+C2045/364.75</f>
        <v>2004.33607493717</v>
      </c>
    </row>
    <row r="2046" s="24" customFormat="true" ht="12" hidden="false" customHeight="false" outlineLevel="0" collapsed="false">
      <c r="A2046" s="26" t="n">
        <v>2004</v>
      </c>
      <c r="B2046" s="26" t="n">
        <v>5</v>
      </c>
      <c r="C2046" s="26" t="n">
        <v>15</v>
      </c>
      <c r="D2046" s="27" t="n">
        <v>4196.1</v>
      </c>
      <c r="E2046" s="32" t="n">
        <v>38122</v>
      </c>
      <c r="F2046" s="27" t="n">
        <v>4195.4</v>
      </c>
      <c r="G2046" s="23" t="n">
        <f aca="false">A2046+(B2046-1)/12+C2046/364.75</f>
        <v>2004.37445739091</v>
      </c>
    </row>
    <row r="2047" s="24" customFormat="true" ht="12" hidden="false" customHeight="false" outlineLevel="0" collapsed="false">
      <c r="A2047" s="26" t="n">
        <v>2004</v>
      </c>
      <c r="B2047" s="26" t="n">
        <v>6</v>
      </c>
      <c r="C2047" s="26" t="n">
        <v>1</v>
      </c>
      <c r="D2047" s="27" t="n">
        <v>4196</v>
      </c>
      <c r="E2047" s="32" t="n">
        <v>38139</v>
      </c>
      <c r="F2047" s="27" t="n">
        <v>4195.4</v>
      </c>
      <c r="G2047" s="23" t="n">
        <f aca="false">A2047+(B2047-1)/12+C2047/364.75</f>
        <v>2004.41940827051</v>
      </c>
    </row>
    <row r="2048" s="24" customFormat="true" ht="12" hidden="false" customHeight="false" outlineLevel="0" collapsed="false">
      <c r="A2048" s="26" t="n">
        <v>2004</v>
      </c>
      <c r="B2048" s="26" t="n">
        <v>6</v>
      </c>
      <c r="C2048" s="26" t="n">
        <v>15</v>
      </c>
      <c r="D2048" s="27" t="n">
        <v>4195.9</v>
      </c>
      <c r="E2048" s="32" t="n">
        <v>38153</v>
      </c>
      <c r="F2048" s="27" t="n">
        <v>4195.2</v>
      </c>
      <c r="G2048" s="23" t="n">
        <f aca="false">A2048+(B2048-1)/12+C2048/364.75</f>
        <v>2004.45779072424</v>
      </c>
    </row>
    <row r="2049" s="24" customFormat="true" ht="12" hidden="false" customHeight="false" outlineLevel="0" collapsed="false">
      <c r="A2049" s="26" t="n">
        <v>2004</v>
      </c>
      <c r="B2049" s="26" t="n">
        <v>7</v>
      </c>
      <c r="C2049" s="26" t="n">
        <v>1</v>
      </c>
      <c r="D2049" s="27" t="n">
        <v>4195.5</v>
      </c>
      <c r="E2049" s="32" t="n">
        <v>38169</v>
      </c>
      <c r="F2049" s="27" t="n">
        <v>4194.9</v>
      </c>
      <c r="G2049" s="23" t="n">
        <f aca="false">A2049+(B2049-1)/12+C2049/364.75</f>
        <v>2004.50274160384</v>
      </c>
    </row>
    <row r="2050" s="24" customFormat="true" ht="12" hidden="false" customHeight="false" outlineLevel="0" collapsed="false">
      <c r="A2050" s="26" t="n">
        <v>2004</v>
      </c>
      <c r="B2050" s="26" t="n">
        <v>7</v>
      </c>
      <c r="C2050" s="26" t="n">
        <v>15</v>
      </c>
      <c r="D2050" s="27" t="n">
        <v>4195.3</v>
      </c>
      <c r="E2050" s="32" t="n">
        <v>38183</v>
      </c>
      <c r="F2050" s="27" t="n">
        <v>4194.8</v>
      </c>
      <c r="G2050" s="23" t="n">
        <f aca="false">A2050+(B2050-1)/12+C2050/364.75</f>
        <v>2004.54112405757</v>
      </c>
      <c r="H2050" s="19"/>
    </row>
    <row r="2051" s="24" customFormat="true" ht="12" hidden="false" customHeight="false" outlineLevel="0" collapsed="false">
      <c r="A2051" s="26" t="n">
        <v>2004</v>
      </c>
      <c r="B2051" s="26" t="n">
        <v>8</v>
      </c>
      <c r="C2051" s="26" t="n">
        <v>1</v>
      </c>
      <c r="D2051" s="27" t="n">
        <v>4195</v>
      </c>
      <c r="E2051" s="32" t="n">
        <v>38200</v>
      </c>
      <c r="F2051" s="27" t="n">
        <v>4194.5</v>
      </c>
      <c r="G2051" s="23" t="n">
        <f aca="false">A2051+(B2051-1)/12+C2051/364.75</f>
        <v>2004.58607493717</v>
      </c>
      <c r="H2051" s="19"/>
    </row>
    <row r="2052" s="24" customFormat="true" ht="12" hidden="false" customHeight="false" outlineLevel="0" collapsed="false">
      <c r="A2052" s="26" t="n">
        <v>2004</v>
      </c>
      <c r="B2052" s="26" t="n">
        <v>8</v>
      </c>
      <c r="C2052" s="26" t="n">
        <v>15</v>
      </c>
      <c r="D2052" s="27" t="n">
        <v>4194.8</v>
      </c>
      <c r="E2052" s="32" t="n">
        <v>38214</v>
      </c>
      <c r="F2052" s="27" t="n">
        <v>4194.2</v>
      </c>
      <c r="G2052" s="23" t="n">
        <f aca="false">A2052+(B2052-1)/12+C2052/364.75</f>
        <v>2004.62445739091</v>
      </c>
      <c r="H2052" s="19"/>
    </row>
    <row r="2053" s="24" customFormat="true" ht="12" hidden="false" customHeight="false" outlineLevel="0" collapsed="false">
      <c r="A2053" s="26" t="n">
        <v>2004</v>
      </c>
      <c r="B2053" s="26" t="n">
        <v>9</v>
      </c>
      <c r="C2053" s="26" t="n">
        <v>1</v>
      </c>
      <c r="D2053" s="27" t="n">
        <v>4194.5</v>
      </c>
      <c r="E2053" s="32" t="n">
        <v>38231</v>
      </c>
      <c r="F2053" s="27" t="n">
        <v>4194</v>
      </c>
      <c r="G2053" s="23" t="n">
        <f aca="false">A2053+(B2053-1)/12+C2053/364.75</f>
        <v>2004.66940827051</v>
      </c>
      <c r="H2053" s="19"/>
    </row>
    <row r="2054" s="24" customFormat="true" ht="12" hidden="false" customHeight="false" outlineLevel="0" collapsed="false">
      <c r="A2054" s="26" t="n">
        <v>2004</v>
      </c>
      <c r="B2054" s="26" t="n">
        <v>9</v>
      </c>
      <c r="C2054" s="26" t="n">
        <v>15</v>
      </c>
      <c r="D2054" s="27" t="n">
        <v>4194.4</v>
      </c>
      <c r="E2054" s="32" t="n">
        <v>38245</v>
      </c>
      <c r="F2054" s="33" t="n">
        <v>4193.8</v>
      </c>
      <c r="G2054" s="23" t="n">
        <f aca="false">A2054+(B2054-1)/12+C2054/364.75</f>
        <v>2004.70779072424</v>
      </c>
    </row>
    <row r="2055" s="24" customFormat="true" ht="12" hidden="false" customHeight="false" outlineLevel="0" collapsed="false">
      <c r="A2055" s="26" t="n">
        <v>2004</v>
      </c>
      <c r="B2055" s="26" t="n">
        <v>10</v>
      </c>
      <c r="C2055" s="26" t="n">
        <v>1</v>
      </c>
      <c r="D2055" s="27" t="n">
        <v>4194.2</v>
      </c>
      <c r="E2055" s="32" t="n">
        <v>38261</v>
      </c>
      <c r="F2055" s="27" t="n">
        <v>4193.7</v>
      </c>
      <c r="G2055" s="23" t="n">
        <f aca="false">A2055+(B2055-1)/12+C2055/364.75</f>
        <v>2004.75274160384</v>
      </c>
    </row>
    <row r="2056" s="24" customFormat="true" ht="12" hidden="false" customHeight="false" outlineLevel="0" collapsed="false">
      <c r="A2056" s="26" t="n">
        <v>2004</v>
      </c>
      <c r="B2056" s="26" t="n">
        <v>10</v>
      </c>
      <c r="C2056" s="26" t="n">
        <v>15</v>
      </c>
      <c r="D2056" s="27" t="n">
        <v>4194</v>
      </c>
      <c r="E2056" s="32" t="n">
        <v>38275</v>
      </c>
      <c r="F2056" s="27" t="n">
        <v>4193.5</v>
      </c>
      <c r="G2056" s="23" t="n">
        <f aca="false">A2056+(B2056-1)/12+C2056/364.75</f>
        <v>2004.79112405757</v>
      </c>
    </row>
    <row r="2057" s="19" customFormat="true" ht="12" hidden="false" customHeight="false" outlineLevel="0" collapsed="false">
      <c r="A2057" s="28" t="n">
        <v>2004</v>
      </c>
      <c r="B2057" s="28" t="n">
        <v>11</v>
      </c>
      <c r="C2057" s="28" t="n">
        <v>1</v>
      </c>
      <c r="D2057" s="29" t="n">
        <v>4194.1</v>
      </c>
      <c r="E2057" s="34" t="n">
        <v>38292</v>
      </c>
      <c r="F2057" s="29" t="n">
        <v>4193.55</v>
      </c>
      <c r="G2057" s="18" t="n">
        <f aca="false">A2057+(B2057-1)/12+C2057/364.75</f>
        <v>2004.83607493717</v>
      </c>
    </row>
    <row r="2058" s="19" customFormat="true" ht="12" hidden="false" customHeight="false" outlineLevel="0" collapsed="false">
      <c r="A2058" s="28" t="n">
        <v>2004</v>
      </c>
      <c r="B2058" s="28" t="n">
        <v>11</v>
      </c>
      <c r="C2058" s="28" t="n">
        <v>15</v>
      </c>
      <c r="D2058" s="29" t="n">
        <v>4194.2</v>
      </c>
      <c r="E2058" s="34" t="n">
        <v>38306</v>
      </c>
      <c r="F2058" s="29" t="n">
        <v>4193.55</v>
      </c>
      <c r="G2058" s="18" t="n">
        <f aca="false">A2058+(B2058-1)/12+C2058/364.75</f>
        <v>2004.87445739091</v>
      </c>
    </row>
    <row r="2059" s="37" customFormat="true" ht="12" hidden="false" customHeight="false" outlineLevel="0" collapsed="false">
      <c r="A2059" s="26" t="n">
        <v>2004</v>
      </c>
      <c r="B2059" s="26" t="n">
        <v>12</v>
      </c>
      <c r="C2059" s="35" t="n">
        <v>1.1</v>
      </c>
      <c r="D2059" s="36" t="n">
        <v>4194.3</v>
      </c>
      <c r="E2059" s="32" t="n">
        <v>38322</v>
      </c>
      <c r="F2059" s="36" t="n">
        <v>4193.6</v>
      </c>
      <c r="G2059" s="18" t="n">
        <f aca="false">A2059+(B2059-1)/12+C2059/364.75</f>
        <v>2004.91968243089</v>
      </c>
    </row>
    <row r="2060" s="37" customFormat="true" ht="12" hidden="false" customHeight="false" outlineLevel="0" collapsed="false">
      <c r="A2060" s="26" t="n">
        <v>2004</v>
      </c>
      <c r="B2060" s="26" t="n">
        <v>12</v>
      </c>
      <c r="C2060" s="26" t="n">
        <v>15</v>
      </c>
      <c r="D2060" s="36" t="n">
        <v>4194.4</v>
      </c>
      <c r="E2060" s="32" t="n">
        <v>38336</v>
      </c>
      <c r="F2060" s="36" t="n">
        <v>4193.8</v>
      </c>
      <c r="G2060" s="18" t="n">
        <f aca="false">A2060+(B2060-1)/12+C2060/364.75</f>
        <v>2004.95779072424</v>
      </c>
    </row>
    <row r="2061" s="37" customFormat="true" ht="12" hidden="false" customHeight="false" outlineLevel="0" collapsed="false">
      <c r="A2061" s="26" t="n">
        <v>2005</v>
      </c>
      <c r="B2061" s="26" t="n">
        <v>1.1</v>
      </c>
      <c r="C2061" s="26" t="n">
        <v>1</v>
      </c>
      <c r="D2061" s="36" t="n">
        <v>4195</v>
      </c>
      <c r="E2061" s="32" t="n">
        <v>38353</v>
      </c>
      <c r="F2061" s="36" t="n">
        <v>4193.9</v>
      </c>
      <c r="G2061" s="18" t="n">
        <f aca="false">A2061+(B2061-1)/12+C2061/364.75</f>
        <v>2005.01107493717</v>
      </c>
    </row>
    <row r="2062" s="37" customFormat="true" ht="12" hidden="false" customHeight="false" outlineLevel="0" collapsed="false">
      <c r="A2062" s="26" t="n">
        <v>2005</v>
      </c>
      <c r="B2062" s="26" t="n">
        <v>1.1</v>
      </c>
      <c r="C2062" s="26" t="n">
        <v>15</v>
      </c>
      <c r="D2062" s="36" t="n">
        <v>4194.8</v>
      </c>
      <c r="E2062" s="32" t="n">
        <v>38367</v>
      </c>
      <c r="F2062" s="36" t="n">
        <v>4194.3</v>
      </c>
      <c r="G2062" s="18" t="n">
        <f aca="false">A2062+(B2062-1)/12+C2062/364.75</f>
        <v>2005.04945739091</v>
      </c>
    </row>
    <row r="2063" s="37" customFormat="true" ht="12" hidden="false" customHeight="false" outlineLevel="0" collapsed="false">
      <c r="A2063" s="26" t="n">
        <v>2005</v>
      </c>
      <c r="B2063" s="26" t="n">
        <v>2</v>
      </c>
      <c r="C2063" s="26" t="n">
        <v>1</v>
      </c>
      <c r="D2063" s="36" t="n">
        <v>4195.3</v>
      </c>
      <c r="E2063" s="32" t="n">
        <v>38384</v>
      </c>
      <c r="F2063" s="36" t="n">
        <v>4194.6</v>
      </c>
      <c r="G2063" s="18" t="n">
        <f aca="false">A2063+(B2063-1)/12+C2063/364.75</f>
        <v>2005.08607493717</v>
      </c>
    </row>
    <row r="2064" s="37" customFormat="true" ht="12" hidden="false" customHeight="false" outlineLevel="0" collapsed="false">
      <c r="A2064" s="26" t="n">
        <v>2005</v>
      </c>
      <c r="B2064" s="26" t="n">
        <v>2</v>
      </c>
      <c r="C2064" s="26" t="n">
        <v>15</v>
      </c>
      <c r="D2064" s="36" t="n">
        <v>4195.5</v>
      </c>
      <c r="E2064" s="32" t="n">
        <v>38398</v>
      </c>
      <c r="F2064" s="36" t="n">
        <v>4194.7</v>
      </c>
      <c r="G2064" s="18" t="n">
        <f aca="false">A2064+(B2064-1)/12+C2064/364.75</f>
        <v>2005.12445739091</v>
      </c>
    </row>
    <row r="2065" s="24" customFormat="true" ht="12" hidden="false" customHeight="false" outlineLevel="0" collapsed="false">
      <c r="A2065" s="26" t="n">
        <v>2005</v>
      </c>
      <c r="B2065" s="26" t="n">
        <v>3</v>
      </c>
      <c r="C2065" s="28" t="n">
        <v>1</v>
      </c>
      <c r="D2065" s="36" t="n">
        <v>4195.5</v>
      </c>
      <c r="E2065" s="32" t="n">
        <v>38412</v>
      </c>
      <c r="F2065" s="27" t="n">
        <v>4194.8</v>
      </c>
      <c r="G2065" s="18" t="n">
        <f aca="false">A2065+(B2065-1)/12+C2065/364.75</f>
        <v>2005.16940827051</v>
      </c>
    </row>
    <row r="2066" s="24" customFormat="true" ht="12" hidden="false" customHeight="false" outlineLevel="0" collapsed="false">
      <c r="A2066" s="26" t="n">
        <v>2005</v>
      </c>
      <c r="B2066" s="26" t="n">
        <v>3</v>
      </c>
      <c r="C2066" s="28" t="n">
        <v>15</v>
      </c>
      <c r="D2066" s="36" t="n">
        <v>4195.5</v>
      </c>
      <c r="E2066" s="32" t="n">
        <v>38426</v>
      </c>
      <c r="F2066" s="27" t="n">
        <v>4194.8</v>
      </c>
      <c r="G2066" s="18" t="n">
        <f aca="false">A2066+(B2066-1)/12+C2066/364.75</f>
        <v>2005.20779072424</v>
      </c>
    </row>
    <row r="2067" s="24" customFormat="true" ht="12" hidden="false" customHeight="false" outlineLevel="0" collapsed="false">
      <c r="A2067" s="26" t="n">
        <v>2005</v>
      </c>
      <c r="B2067" s="26" t="n">
        <v>4</v>
      </c>
      <c r="C2067" s="35" t="n">
        <v>1.1</v>
      </c>
      <c r="D2067" s="27" t="n">
        <v>4195.8</v>
      </c>
      <c r="E2067" s="32" t="n">
        <v>38443</v>
      </c>
      <c r="F2067" s="27" t="n">
        <v>4194.9</v>
      </c>
      <c r="G2067" s="18" t="n">
        <f aca="false">A2067+(B2067-1)/12+C2067/364.75</f>
        <v>2005.25301576422</v>
      </c>
    </row>
    <row r="2068" s="24" customFormat="true" ht="12" hidden="false" customHeight="false" outlineLevel="0" collapsed="false">
      <c r="A2068" s="26" t="n">
        <v>2005</v>
      </c>
      <c r="B2068" s="26" t="n">
        <v>4</v>
      </c>
      <c r="C2068" s="26" t="n">
        <v>15</v>
      </c>
      <c r="D2068" s="27" t="n">
        <v>4195.9</v>
      </c>
      <c r="E2068" s="32" t="n">
        <v>38457</v>
      </c>
      <c r="F2068" s="27" t="n">
        <v>4195.1</v>
      </c>
      <c r="G2068" s="18" t="n">
        <f aca="false">A2068+(B2068-1)/12+C2068/364.75</f>
        <v>2005.29112405757</v>
      </c>
    </row>
    <row r="2069" s="24" customFormat="true" ht="12" hidden="false" customHeight="false" outlineLevel="0" collapsed="false">
      <c r="A2069" s="26" t="n">
        <v>2005</v>
      </c>
      <c r="B2069" s="26" t="n">
        <v>5</v>
      </c>
      <c r="C2069" s="26" t="n">
        <v>1</v>
      </c>
      <c r="D2069" s="27" t="n">
        <v>4196.2</v>
      </c>
      <c r="E2069" s="32" t="n">
        <v>38473</v>
      </c>
      <c r="F2069" s="27" t="n">
        <v>4195.4</v>
      </c>
      <c r="G2069" s="18" t="n">
        <f aca="false">A2069+(B2069-1)/12+C2069/364.75</f>
        <v>2005.33607493717</v>
      </c>
    </row>
    <row r="2070" s="24" customFormat="true" ht="12" hidden="false" customHeight="false" outlineLevel="0" collapsed="false">
      <c r="A2070" s="26" t="n">
        <v>2005</v>
      </c>
      <c r="B2070" s="26" t="n">
        <v>5</v>
      </c>
      <c r="C2070" s="26" t="n">
        <v>15</v>
      </c>
      <c r="D2070" s="27" t="n">
        <v>4196.8</v>
      </c>
      <c r="E2070" s="32" t="n">
        <v>38487</v>
      </c>
      <c r="F2070" s="27" t="n">
        <v>4195.7</v>
      </c>
      <c r="G2070" s="18" t="n">
        <f aca="false">A2070+(B2070-1)/12+C2070/364.75</f>
        <v>2005.37445739091</v>
      </c>
    </row>
    <row r="2071" s="24" customFormat="true" ht="12" hidden="false" customHeight="false" outlineLevel="0" collapsed="false">
      <c r="A2071" s="26" t="n">
        <v>2005</v>
      </c>
      <c r="B2071" s="26" t="n">
        <v>6</v>
      </c>
      <c r="C2071" s="26" t="n">
        <v>1</v>
      </c>
      <c r="D2071" s="27" t="n">
        <v>4197.3</v>
      </c>
      <c r="E2071" s="32" t="n">
        <v>38504</v>
      </c>
      <c r="F2071" s="27" t="n">
        <v>4196.2</v>
      </c>
      <c r="G2071" s="18" t="n">
        <f aca="false">A2071+(B2071-1)/12+C2071/364.75</f>
        <v>2005.41940827051</v>
      </c>
    </row>
    <row r="2072" s="24" customFormat="true" ht="12" hidden="false" customHeight="false" outlineLevel="0" collapsed="false">
      <c r="A2072" s="26" t="n">
        <v>2005</v>
      </c>
      <c r="B2072" s="26" t="n">
        <v>6</v>
      </c>
      <c r="C2072" s="26" t="n">
        <v>15</v>
      </c>
      <c r="D2072" s="27" t="n">
        <v>4197.4</v>
      </c>
      <c r="E2072" s="32" t="n">
        <v>38518</v>
      </c>
      <c r="F2072" s="27" t="n">
        <v>4196.3</v>
      </c>
      <c r="G2072" s="18" t="n">
        <f aca="false">A2072+(B2072-1)/12+C2072/364.75</f>
        <v>2005.45779072424</v>
      </c>
    </row>
    <row r="2073" s="24" customFormat="true" ht="12" hidden="false" customHeight="false" outlineLevel="0" collapsed="false">
      <c r="A2073" s="26" t="n">
        <v>2005</v>
      </c>
      <c r="B2073" s="26" t="n">
        <v>7</v>
      </c>
      <c r="C2073" s="26" t="n">
        <v>1</v>
      </c>
      <c r="D2073" s="27" t="n">
        <v>4197.3</v>
      </c>
      <c r="E2073" s="32" t="n">
        <v>38534</v>
      </c>
      <c r="F2073" s="27" t="n">
        <v>4196.4</v>
      </c>
      <c r="G2073" s="18" t="n">
        <f aca="false">A2073+(B2073-1)/12+C2073/364.75</f>
        <v>2005.50274160384</v>
      </c>
    </row>
    <row r="2074" s="24" customFormat="true" ht="12" hidden="false" customHeight="false" outlineLevel="0" collapsed="false">
      <c r="A2074" s="26" t="n">
        <v>2005</v>
      </c>
      <c r="B2074" s="26" t="n">
        <v>7</v>
      </c>
      <c r="C2074" s="26" t="n">
        <v>15</v>
      </c>
      <c r="D2074" s="27" t="n">
        <v>4197.1</v>
      </c>
      <c r="E2074" s="32" t="n">
        <v>38548</v>
      </c>
      <c r="F2074" s="27" t="n">
        <v>4196.3</v>
      </c>
      <c r="G2074" s="18" t="n">
        <f aca="false">A2074+(B2074-1)/12+C2074/364.75</f>
        <v>2005.54112405757</v>
      </c>
    </row>
    <row r="2075" customFormat="false" ht="12" hidden="false" customHeight="false" outlineLevel="0" collapsed="false">
      <c r="A2075" s="26" t="n">
        <v>2005</v>
      </c>
      <c r="B2075" s="26" t="n">
        <v>8</v>
      </c>
      <c r="C2075" s="10" t="n">
        <v>1</v>
      </c>
      <c r="D2075" s="11" t="n">
        <v>4196.6</v>
      </c>
      <c r="E2075" s="14" t="n">
        <v>38565</v>
      </c>
      <c r="F2075" s="11" t="n">
        <v>4195.9</v>
      </c>
      <c r="G2075" s="18" t="n">
        <f aca="false">A2075+(B2075-1)/12+C2075/364.75</f>
        <v>2005.58607493717</v>
      </c>
    </row>
    <row r="2076" customFormat="false" ht="12" hidden="false" customHeight="false" outlineLevel="0" collapsed="false">
      <c r="A2076" s="26" t="n">
        <v>2005</v>
      </c>
      <c r="B2076" s="26" t="n">
        <v>8</v>
      </c>
      <c r="C2076" s="10" t="n">
        <v>15</v>
      </c>
      <c r="D2076" s="11" t="n">
        <v>4196.3</v>
      </c>
      <c r="E2076" s="14" t="n">
        <v>38579</v>
      </c>
      <c r="F2076" s="11" t="n">
        <v>4195.7</v>
      </c>
      <c r="G2076" s="23" t="n">
        <f aca="false">A2076+(B2076-1)/12+C2076/364.75</f>
        <v>2005.62445739091</v>
      </c>
    </row>
    <row r="2077" customFormat="false" ht="12" hidden="false" customHeight="false" outlineLevel="0" collapsed="false">
      <c r="A2077" s="26" t="n">
        <v>2005</v>
      </c>
      <c r="B2077" s="10" t="n">
        <v>9</v>
      </c>
      <c r="C2077" s="10" t="n">
        <v>1</v>
      </c>
      <c r="D2077" s="11" t="n">
        <v>4196</v>
      </c>
      <c r="E2077" s="14" t="n">
        <v>38596</v>
      </c>
      <c r="F2077" s="11" t="n">
        <v>4195.5</v>
      </c>
      <c r="G2077" s="18" t="n">
        <f aca="false">A2077+(B2077-1)/12+C2077/364.75</f>
        <v>2005.66940827051</v>
      </c>
    </row>
    <row r="2078" customFormat="false" ht="12" hidden="false" customHeight="false" outlineLevel="0" collapsed="false">
      <c r="A2078" s="26" t="n">
        <v>2005</v>
      </c>
      <c r="B2078" s="10" t="n">
        <v>9</v>
      </c>
      <c r="C2078" s="10" t="n">
        <v>15</v>
      </c>
      <c r="D2078" s="11" t="n">
        <v>4195.8</v>
      </c>
      <c r="E2078" s="14" t="n">
        <v>38610</v>
      </c>
      <c r="F2078" s="11" t="n">
        <v>4195.2</v>
      </c>
      <c r="G2078" s="23" t="n">
        <f aca="false">A2078+(B2078-1)/12+C2078/364.75</f>
        <v>2005.70779072424</v>
      </c>
    </row>
    <row r="2079" customFormat="false" ht="12" hidden="false" customHeight="false" outlineLevel="0" collapsed="false">
      <c r="A2079" s="26" t="n">
        <v>2005</v>
      </c>
      <c r="B2079" s="10" t="n">
        <v>10</v>
      </c>
      <c r="C2079" s="10" t="n">
        <v>1</v>
      </c>
      <c r="D2079" s="11" t="n">
        <v>4195.6</v>
      </c>
      <c r="E2079" s="14" t="n">
        <v>38626</v>
      </c>
      <c r="F2079" s="11" t="n">
        <v>4195.1</v>
      </c>
      <c r="G2079" s="18" t="n">
        <f aca="false">A2079+(B2079-1)/12+C2079/364.75</f>
        <v>2005.75274160384</v>
      </c>
    </row>
    <row r="2080" customFormat="false" ht="12" hidden="false" customHeight="false" outlineLevel="0" collapsed="false">
      <c r="A2080" s="26" t="n">
        <v>2005</v>
      </c>
      <c r="B2080" s="10" t="n">
        <v>10</v>
      </c>
      <c r="C2080" s="10" t="n">
        <v>15</v>
      </c>
      <c r="D2080" s="11" t="n">
        <v>4195.55</v>
      </c>
      <c r="E2080" s="14" t="n">
        <v>38640</v>
      </c>
      <c r="F2080" s="11" t="n">
        <v>4195.05</v>
      </c>
      <c r="G2080" s="12" t="n">
        <f aca="false">A2080+(B2080-1)/12+C2080/364.75</f>
        <v>2005.79112405757</v>
      </c>
    </row>
    <row r="2081" customFormat="false" ht="12" hidden="false" customHeight="false" outlineLevel="0" collapsed="false">
      <c r="A2081" s="26" t="n">
        <v>2005</v>
      </c>
      <c r="B2081" s="10" t="n">
        <v>11</v>
      </c>
      <c r="C2081" s="10" t="n">
        <v>1</v>
      </c>
      <c r="D2081" s="11" t="n">
        <v>4195.5</v>
      </c>
      <c r="E2081" s="14" t="n">
        <v>38657</v>
      </c>
      <c r="F2081" s="11" t="n">
        <v>4195</v>
      </c>
      <c r="G2081" s="12" t="n">
        <f aca="false">A2081+(B2081-1)/12+C2081/364.75</f>
        <v>2005.83607493717</v>
      </c>
    </row>
    <row r="2082" customFormat="false" ht="12" hidden="false" customHeight="false" outlineLevel="0" collapsed="false">
      <c r="A2082" s="26" t="n">
        <v>2005</v>
      </c>
      <c r="B2082" s="10" t="n">
        <v>11</v>
      </c>
      <c r="C2082" s="10" t="n">
        <v>15</v>
      </c>
      <c r="D2082" s="11" t="n">
        <v>4195.5</v>
      </c>
      <c r="E2082" s="14" t="n">
        <v>38671</v>
      </c>
      <c r="F2082" s="11" t="n">
        <v>4195</v>
      </c>
      <c r="G2082" s="12" t="n">
        <f aca="false">A2082+(B2082-1)/12+C2082/364.75</f>
        <v>2005.87445739091</v>
      </c>
    </row>
    <row r="2083" customFormat="false" ht="12" hidden="false" customHeight="false" outlineLevel="0" collapsed="false">
      <c r="A2083" s="26" t="n">
        <v>2005</v>
      </c>
      <c r="B2083" s="10" t="n">
        <v>12</v>
      </c>
      <c r="C2083" s="10" t="n">
        <v>1</v>
      </c>
      <c r="D2083" s="11" t="n">
        <v>4195.5</v>
      </c>
      <c r="E2083" s="14" t="n">
        <v>38687</v>
      </c>
      <c r="F2083" s="11" t="n">
        <v>4195</v>
      </c>
      <c r="G2083" s="12" t="n">
        <f aca="false">A2083+(B2083-1)/12+C2083/364.75</f>
        <v>2005.91940827051</v>
      </c>
    </row>
    <row r="2084" customFormat="false" ht="12" hidden="false" customHeight="false" outlineLevel="0" collapsed="false">
      <c r="A2084" s="26" t="n">
        <v>2005</v>
      </c>
      <c r="B2084" s="10" t="n">
        <v>12</v>
      </c>
      <c r="C2084" s="10" t="n">
        <v>15</v>
      </c>
      <c r="D2084" s="11" t="n">
        <v>4195.5</v>
      </c>
      <c r="E2084" s="14" t="n">
        <v>38701</v>
      </c>
      <c r="F2084" s="11" t="n">
        <v>4195</v>
      </c>
      <c r="G2084" s="12" t="n">
        <f aca="false">A2084+(B2084-1)/12+C2084/364.75</f>
        <v>2005.95779072424</v>
      </c>
    </row>
    <row r="2085" customFormat="false" ht="12" hidden="false" customHeight="false" outlineLevel="0" collapsed="false">
      <c r="A2085" s="10" t="n">
        <v>2006</v>
      </c>
      <c r="B2085" s="10" t="n">
        <v>1</v>
      </c>
      <c r="C2085" s="10" t="n">
        <v>1</v>
      </c>
      <c r="D2085" s="11" t="n">
        <v>4195.8</v>
      </c>
      <c r="E2085" s="14" t="n">
        <v>38718</v>
      </c>
      <c r="F2085" s="11" t="n">
        <v>4195</v>
      </c>
      <c r="G2085" s="12" t="n">
        <f aca="false">A2085+(B2085-1)/12+C2085/364.75</f>
        <v>2006.00274160384</v>
      </c>
    </row>
    <row r="2086" customFormat="false" ht="12" hidden="false" customHeight="false" outlineLevel="0" collapsed="false">
      <c r="A2086" s="10" t="n">
        <v>2006</v>
      </c>
      <c r="B2086" s="10" t="n">
        <v>1</v>
      </c>
      <c r="C2086" s="10" t="n">
        <v>15</v>
      </c>
      <c r="D2086" s="11" t="n">
        <v>4196.1</v>
      </c>
      <c r="E2086" s="14" t="n">
        <v>38732</v>
      </c>
      <c r="F2086" s="11" t="n">
        <v>4195.4</v>
      </c>
      <c r="G2086" s="12" t="n">
        <f aca="false">A2086+(B2086-1)/12+C2086/364.75</f>
        <v>2006.04112405757</v>
      </c>
    </row>
    <row r="2087" customFormat="false" ht="12" hidden="false" customHeight="false" outlineLevel="0" collapsed="false">
      <c r="A2087" s="26" t="n">
        <v>2006</v>
      </c>
      <c r="B2087" s="26" t="n">
        <v>2</v>
      </c>
      <c r="C2087" s="26" t="n">
        <v>1</v>
      </c>
      <c r="D2087" s="11" t="n">
        <v>4196.3</v>
      </c>
      <c r="E2087" s="14" t="n">
        <v>38749</v>
      </c>
      <c r="F2087" s="11" t="n">
        <v>4195.5</v>
      </c>
      <c r="G2087" s="12" t="n">
        <f aca="false">A2087+(B2087-1)/12+C2087/364.75</f>
        <v>2006.08607493717</v>
      </c>
    </row>
    <row r="2088" customFormat="false" ht="12" hidden="false" customHeight="false" outlineLevel="0" collapsed="false">
      <c r="A2088" s="26" t="n">
        <v>2006</v>
      </c>
      <c r="B2088" s="26" t="n">
        <v>2</v>
      </c>
      <c r="C2088" s="26" t="n">
        <v>15</v>
      </c>
      <c r="D2088" s="11" t="n">
        <v>4196.6</v>
      </c>
      <c r="E2088" s="14" t="n">
        <v>38763</v>
      </c>
      <c r="F2088" s="11" t="n">
        <v>4195.9</v>
      </c>
      <c r="G2088" s="12" t="n">
        <f aca="false">A2088+(B2088-1)/12+C2088/364.75</f>
        <v>2006.12445739091</v>
      </c>
    </row>
    <row r="2089" customFormat="false" ht="12" hidden="false" customHeight="false" outlineLevel="0" collapsed="false">
      <c r="A2089" s="26" t="n">
        <v>2006</v>
      </c>
      <c r="B2089" s="20" t="n">
        <v>3</v>
      </c>
      <c r="C2089" s="26" t="n">
        <v>1</v>
      </c>
      <c r="D2089" s="2" t="n">
        <v>4196.6</v>
      </c>
      <c r="E2089" s="3" t="n">
        <v>38777</v>
      </c>
      <c r="F2089" s="2" t="n">
        <v>4195.8</v>
      </c>
      <c r="G2089" s="12" t="n">
        <f aca="false">A2089+(B2089-1)/12+C2089/364.75</f>
        <v>2006.16940827051</v>
      </c>
    </row>
    <row r="2090" customFormat="false" ht="12" hidden="false" customHeight="false" outlineLevel="0" collapsed="false">
      <c r="A2090" s="26" t="n">
        <v>2006</v>
      </c>
      <c r="B2090" s="20" t="n">
        <v>3</v>
      </c>
      <c r="C2090" s="26" t="n">
        <v>15</v>
      </c>
      <c r="D2090" s="2" t="n">
        <v>4196.8</v>
      </c>
      <c r="E2090" s="3" t="n">
        <v>38791</v>
      </c>
      <c r="F2090" s="2" t="n">
        <v>4196</v>
      </c>
      <c r="G2090" s="12" t="n">
        <f aca="false">A2090+(B2090-1)/12+C2090/364.75</f>
        <v>2006.20779072424</v>
      </c>
    </row>
    <row r="2091" customFormat="false" ht="12" hidden="false" customHeight="false" outlineLevel="0" collapsed="false">
      <c r="A2091" s="26" t="n">
        <v>2006</v>
      </c>
      <c r="B2091" s="20" t="n">
        <v>4</v>
      </c>
      <c r="C2091" s="26" t="n">
        <v>1</v>
      </c>
      <c r="D2091" s="2" t="n">
        <v>4197.1</v>
      </c>
      <c r="E2091" s="3" t="n">
        <v>38808</v>
      </c>
      <c r="F2091" s="2" t="n">
        <v>4196.4</v>
      </c>
      <c r="G2091" s="12" t="n">
        <f aca="false">A2091+(B2091-1)/12+C2091/364.75</f>
        <v>2006.25274160384</v>
      </c>
    </row>
    <row r="2092" customFormat="false" ht="12" hidden="false" customHeight="false" outlineLevel="0" collapsed="false">
      <c r="A2092" s="26" t="n">
        <v>2006</v>
      </c>
      <c r="B2092" s="20" t="n">
        <v>4</v>
      </c>
      <c r="C2092" s="26" t="n">
        <v>15</v>
      </c>
      <c r="D2092" s="2" t="n">
        <v>4197.5</v>
      </c>
      <c r="E2092" s="3" t="n">
        <v>38822</v>
      </c>
      <c r="F2092" s="2" t="n">
        <v>4196.5</v>
      </c>
      <c r="G2092" s="12" t="n">
        <f aca="false">A2092+(B2092-1)/12+C2092/364.75</f>
        <v>2006.29112405757</v>
      </c>
    </row>
    <row r="2093" customFormat="false" ht="12" hidden="false" customHeight="false" outlineLevel="0" collapsed="false">
      <c r="A2093" s="26" t="n">
        <v>2006</v>
      </c>
      <c r="B2093" s="1" t="n">
        <v>5</v>
      </c>
      <c r="C2093" s="1" t="n">
        <v>1</v>
      </c>
      <c r="D2093" s="2" t="n">
        <v>4198</v>
      </c>
      <c r="E2093" s="3" t="n">
        <v>38838</v>
      </c>
      <c r="F2093" s="2" t="n">
        <v>4196.8</v>
      </c>
      <c r="G2093" s="12" t="n">
        <f aca="false">A2093+(B2093-1)/12+C2093/364.75</f>
        <v>2006.33607493717</v>
      </c>
    </row>
    <row r="2094" customFormat="false" ht="12" hidden="false" customHeight="false" outlineLevel="0" collapsed="false">
      <c r="A2094" s="26" t="n">
        <v>2006</v>
      </c>
      <c r="B2094" s="1" t="n">
        <v>5</v>
      </c>
      <c r="C2094" s="1" t="n">
        <v>15</v>
      </c>
      <c r="D2094" s="2" t="n">
        <v>4198.1</v>
      </c>
      <c r="E2094" s="3" t="n">
        <v>38852</v>
      </c>
      <c r="F2094" s="2" t="n">
        <v>4196.9</v>
      </c>
      <c r="G2094" s="12" t="n">
        <f aca="false">A2094+(B2094-1)/12+C2094/364.75</f>
        <v>2006.37445739091</v>
      </c>
    </row>
    <row r="2095" customFormat="false" ht="12" hidden="false" customHeight="false" outlineLevel="0" collapsed="false">
      <c r="A2095" s="26" t="n">
        <v>2006</v>
      </c>
      <c r="B2095" s="1" t="n">
        <v>5</v>
      </c>
      <c r="C2095" s="1" t="n">
        <v>1</v>
      </c>
      <c r="D2095" s="2" t="n">
        <v>4198</v>
      </c>
      <c r="E2095" s="3" t="n">
        <v>38869</v>
      </c>
      <c r="F2095" s="2" t="n">
        <v>4197</v>
      </c>
      <c r="G2095" s="12" t="n">
        <f aca="false">A2095+(B2095-1)/12+C2095/364.75</f>
        <v>2006.33607493717</v>
      </c>
    </row>
    <row r="2096" customFormat="false" ht="12" hidden="false" customHeight="false" outlineLevel="0" collapsed="false">
      <c r="A2096" s="26" t="n">
        <v>2006</v>
      </c>
      <c r="B2096" s="1" t="n">
        <v>5</v>
      </c>
      <c r="C2096" s="1" t="n">
        <v>15</v>
      </c>
      <c r="D2096" s="2" t="n">
        <v>4198</v>
      </c>
      <c r="E2096" s="3" t="n">
        <v>38518</v>
      </c>
      <c r="F2096" s="2" t="n">
        <v>4197.1</v>
      </c>
      <c r="G2096" s="12" t="n">
        <f aca="false">A2096+(B2096-1)/12+C2096/364.75</f>
        <v>2006.37445739091</v>
      </c>
    </row>
    <row r="2097" customFormat="false" ht="12" hidden="false" customHeight="false" outlineLevel="0" collapsed="false">
      <c r="G2097" s="12"/>
    </row>
    <row r="2098" customFormat="false" ht="12" hidden="false" customHeight="false" outlineLevel="0" collapsed="false">
      <c r="G2098" s="12"/>
    </row>
    <row r="2099" customFormat="false" ht="12" hidden="false" customHeight="false" outlineLevel="0" collapsed="false">
      <c r="G2099" s="12"/>
    </row>
    <row r="2100" customFormat="false" ht="12" hidden="false" customHeight="false" outlineLevel="0" collapsed="false">
      <c r="G2100" s="12"/>
    </row>
    <row r="2101" customFormat="false" ht="12" hidden="false" customHeight="false" outlineLevel="0" collapsed="false">
      <c r="G2101" s="12"/>
    </row>
    <row r="2102" customFormat="false" ht="12" hidden="false" customHeight="false" outlineLevel="0" collapsed="false">
      <c r="G2102" s="12"/>
    </row>
    <row r="2103" customFormat="false" ht="12" hidden="false" customHeight="false" outlineLevel="0" collapsed="false">
      <c r="G2103" s="12"/>
    </row>
    <row r="2104" customFormat="false" ht="12" hidden="false" customHeight="false" outlineLevel="0" collapsed="false">
      <c r="G2104" s="12"/>
    </row>
    <row r="2105" customFormat="false" ht="12" hidden="false" customHeight="false" outlineLevel="0" collapsed="false">
      <c r="G2105" s="12"/>
    </row>
    <row r="2106" customFormat="false" ht="12" hidden="false" customHeight="false" outlineLevel="0" collapsed="false">
      <c r="G2106" s="12"/>
    </row>
    <row r="2107" customFormat="false" ht="12" hidden="false" customHeight="false" outlineLevel="0" collapsed="false">
      <c r="G2107" s="12"/>
    </row>
    <row r="2108" customFormat="false" ht="12" hidden="false" customHeight="false" outlineLevel="0" collapsed="false">
      <c r="G2108" s="12"/>
    </row>
    <row r="2109" customFormat="false" ht="12" hidden="false" customHeight="false" outlineLevel="0" collapsed="false">
      <c r="G2109" s="12"/>
    </row>
    <row r="2110" customFormat="false" ht="12" hidden="false" customHeight="false" outlineLevel="0" collapsed="false">
      <c r="G2110" s="12"/>
    </row>
    <row r="2111" customFormat="false" ht="12" hidden="false" customHeight="false" outlineLevel="0" collapsed="false">
      <c r="G2111" s="12"/>
    </row>
    <row r="2112" customFormat="false" ht="12" hidden="false" customHeight="false" outlineLevel="0" collapsed="false">
      <c r="G2112" s="12"/>
    </row>
    <row r="2113" customFormat="false" ht="12" hidden="false" customHeight="false" outlineLevel="0" collapsed="false">
      <c r="G2113" s="12"/>
    </row>
    <row r="2114" customFormat="false" ht="12" hidden="false" customHeight="false" outlineLevel="0" collapsed="false">
      <c r="G2114" s="12"/>
    </row>
    <row r="2115" customFormat="false" ht="12" hidden="false" customHeight="false" outlineLevel="0" collapsed="false">
      <c r="G2115" s="12"/>
    </row>
    <row r="2116" customFormat="false" ht="12" hidden="false" customHeight="false" outlineLevel="0" collapsed="false">
      <c r="G2116" s="12"/>
    </row>
    <row r="2117" customFormat="false" ht="12" hidden="false" customHeight="false" outlineLevel="0" collapsed="false">
      <c r="G2117" s="12"/>
    </row>
    <row r="2118" customFormat="false" ht="12" hidden="false" customHeight="false" outlineLevel="0" collapsed="false">
      <c r="G2118" s="12"/>
    </row>
    <row r="2119" customFormat="false" ht="12" hidden="false" customHeight="false" outlineLevel="0" collapsed="false">
      <c r="G2119" s="12"/>
    </row>
    <row r="2120" customFormat="false" ht="12" hidden="false" customHeight="false" outlineLevel="0" collapsed="false">
      <c r="G2120" s="12"/>
    </row>
    <row r="2121" customFormat="false" ht="12" hidden="false" customHeight="false" outlineLevel="0" collapsed="false">
      <c r="G2121" s="12"/>
    </row>
    <row r="2122" customFormat="false" ht="12" hidden="false" customHeight="false" outlineLevel="0" collapsed="false">
      <c r="G2122" s="12"/>
    </row>
    <row r="2123" customFormat="false" ht="12" hidden="false" customHeight="false" outlineLevel="0" collapsed="false">
      <c r="G2123" s="12"/>
    </row>
    <row r="2124" customFormat="false" ht="12" hidden="false" customHeight="false" outlineLevel="0" collapsed="false">
      <c r="G2124" s="12"/>
    </row>
    <row r="2125" customFormat="false" ht="12" hidden="false" customHeight="false" outlineLevel="0" collapsed="false">
      <c r="G2125" s="12"/>
    </row>
    <row r="2126" customFormat="false" ht="12" hidden="false" customHeight="false" outlineLevel="0" collapsed="false">
      <c r="G2126" s="12"/>
    </row>
    <row r="2127" customFormat="false" ht="12" hidden="false" customHeight="false" outlineLevel="0" collapsed="false">
      <c r="G2127" s="12"/>
    </row>
    <row r="2128" customFormat="false" ht="12" hidden="false" customHeight="false" outlineLevel="0" collapsed="false">
      <c r="G2128" s="12"/>
    </row>
    <row r="2129" customFormat="false" ht="12" hidden="false" customHeight="false" outlineLevel="0" collapsed="false">
      <c r="G2129" s="12"/>
    </row>
    <row r="2130" customFormat="false" ht="12" hidden="false" customHeight="false" outlineLevel="0" collapsed="false">
      <c r="G2130" s="12"/>
    </row>
    <row r="2131" customFormat="false" ht="12" hidden="false" customHeight="false" outlineLevel="0" collapsed="false">
      <c r="G2131" s="12"/>
    </row>
    <row r="2132" customFormat="false" ht="12" hidden="false" customHeight="false" outlineLevel="0" collapsed="false">
      <c r="G2132" s="12"/>
    </row>
    <row r="2133" customFormat="false" ht="12" hidden="false" customHeight="false" outlineLevel="0" collapsed="false">
      <c r="G2133" s="12"/>
    </row>
    <row r="2134" customFormat="false" ht="12" hidden="false" customHeight="false" outlineLevel="0" collapsed="false">
      <c r="G2134" s="12"/>
    </row>
    <row r="2135" customFormat="false" ht="12" hidden="false" customHeight="false" outlineLevel="0" collapsed="false">
      <c r="G2135" s="12"/>
    </row>
    <row r="2136" customFormat="false" ht="12" hidden="false" customHeight="false" outlineLevel="0" collapsed="false">
      <c r="G2136" s="12"/>
    </row>
    <row r="2137" customFormat="false" ht="12" hidden="false" customHeight="false" outlineLevel="0" collapsed="false">
      <c r="G2137" s="12"/>
    </row>
    <row r="2138" customFormat="false" ht="12" hidden="false" customHeight="false" outlineLevel="0" collapsed="false">
      <c r="G2138" s="12"/>
    </row>
    <row r="2139" customFormat="false" ht="12" hidden="false" customHeight="false" outlineLevel="0" collapsed="false">
      <c r="G2139" s="12"/>
    </row>
    <row r="2140" customFormat="false" ht="12" hidden="false" customHeight="false" outlineLevel="0" collapsed="false">
      <c r="G2140" s="12"/>
    </row>
    <row r="2141" customFormat="false" ht="12" hidden="false" customHeight="false" outlineLevel="0" collapsed="false">
      <c r="G2141" s="12"/>
    </row>
    <row r="2142" customFormat="false" ht="12" hidden="false" customHeight="false" outlineLevel="0" collapsed="false">
      <c r="G2142" s="12"/>
    </row>
    <row r="2143" customFormat="false" ht="12" hidden="false" customHeight="false" outlineLevel="0" collapsed="false">
      <c r="G2143" s="12"/>
    </row>
    <row r="2144" customFormat="false" ht="12" hidden="false" customHeight="false" outlineLevel="0" collapsed="false">
      <c r="G2144" s="12"/>
    </row>
    <row r="2145" customFormat="false" ht="12" hidden="false" customHeight="false" outlineLevel="0" collapsed="false">
      <c r="G2145" s="12"/>
    </row>
    <row r="2146" customFormat="false" ht="12" hidden="false" customHeight="false" outlineLevel="0" collapsed="false">
      <c r="G2146" s="12"/>
    </row>
    <row r="2147" customFormat="false" ht="12" hidden="false" customHeight="false" outlineLevel="0" collapsed="false">
      <c r="G2147" s="12"/>
    </row>
    <row r="2148" customFormat="false" ht="12" hidden="false" customHeight="false" outlineLevel="0" collapsed="false">
      <c r="G2148" s="12"/>
    </row>
    <row r="2149" customFormat="false" ht="12" hidden="false" customHeight="false" outlineLevel="0" collapsed="false">
      <c r="G2149" s="12"/>
    </row>
    <row r="2150" customFormat="false" ht="12" hidden="false" customHeight="false" outlineLevel="0" collapsed="false">
      <c r="G2150" s="12"/>
    </row>
    <row r="2151" customFormat="false" ht="12" hidden="false" customHeight="false" outlineLevel="0" collapsed="false">
      <c r="G2151" s="12"/>
    </row>
    <row r="2152" customFormat="false" ht="12" hidden="false" customHeight="false" outlineLevel="0" collapsed="false">
      <c r="G2152" s="12"/>
    </row>
    <row r="2153" customFormat="false" ht="12" hidden="false" customHeight="false" outlineLevel="0" collapsed="false">
      <c r="G2153" s="12"/>
    </row>
    <row r="2154" customFormat="false" ht="12" hidden="false" customHeight="false" outlineLevel="0" collapsed="false">
      <c r="G2154" s="12"/>
    </row>
    <row r="2155" customFormat="false" ht="12" hidden="false" customHeight="false" outlineLevel="0" collapsed="false">
      <c r="G2155" s="12"/>
    </row>
    <row r="2156" customFormat="false" ht="12" hidden="false" customHeight="false" outlineLevel="0" collapsed="false">
      <c r="G2156" s="12"/>
    </row>
    <row r="2157" customFormat="false" ht="12" hidden="false" customHeight="false" outlineLevel="0" collapsed="false">
      <c r="G2157" s="12"/>
    </row>
    <row r="2158" customFormat="false" ht="12" hidden="false" customHeight="false" outlineLevel="0" collapsed="false">
      <c r="G2158" s="12"/>
    </row>
    <row r="2159" customFormat="false" ht="12" hidden="false" customHeight="false" outlineLevel="0" collapsed="false">
      <c r="G2159" s="12"/>
    </row>
    <row r="2160" customFormat="false" ht="12" hidden="false" customHeight="false" outlineLevel="0" collapsed="false">
      <c r="G2160" s="12"/>
    </row>
    <row r="2161" customFormat="false" ht="12" hidden="false" customHeight="false" outlineLevel="0" collapsed="false">
      <c r="G2161" s="12"/>
    </row>
    <row r="2162" customFormat="false" ht="12" hidden="false" customHeight="false" outlineLevel="0" collapsed="false">
      <c r="G2162" s="12"/>
    </row>
    <row r="2163" customFormat="false" ht="12" hidden="false" customHeight="false" outlineLevel="0" collapsed="false">
      <c r="G2163" s="12"/>
    </row>
    <row r="2164" customFormat="false" ht="12" hidden="false" customHeight="false" outlineLevel="0" collapsed="false">
      <c r="G2164" s="12"/>
    </row>
    <row r="2165" customFormat="false" ht="12" hidden="false" customHeight="false" outlineLevel="0" collapsed="false">
      <c r="G2165" s="12"/>
    </row>
    <row r="2166" customFormat="false" ht="12" hidden="false" customHeight="false" outlineLevel="0" collapsed="false">
      <c r="G2166" s="12"/>
    </row>
    <row r="2167" customFormat="false" ht="12" hidden="false" customHeight="false" outlineLevel="0" collapsed="false">
      <c r="G2167" s="12"/>
    </row>
    <row r="2168" customFormat="false" ht="12" hidden="false" customHeight="false" outlineLevel="0" collapsed="false">
      <c r="G2168" s="12"/>
    </row>
    <row r="2169" customFormat="false" ht="12" hidden="false" customHeight="false" outlineLevel="0" collapsed="false">
      <c r="G2169" s="12"/>
    </row>
    <row r="2170" customFormat="false" ht="12" hidden="false" customHeight="false" outlineLevel="0" collapsed="false">
      <c r="G2170" s="12"/>
    </row>
    <row r="2171" customFormat="false" ht="12" hidden="false" customHeight="false" outlineLevel="0" collapsed="false">
      <c r="G2171" s="12"/>
    </row>
    <row r="2172" customFormat="false" ht="12" hidden="false" customHeight="false" outlineLevel="0" collapsed="false">
      <c r="G2172" s="12"/>
    </row>
    <row r="2173" customFormat="false" ht="12" hidden="false" customHeight="false" outlineLevel="0" collapsed="false">
      <c r="G2173" s="12"/>
    </row>
    <row r="2174" customFormat="false" ht="12" hidden="false" customHeight="false" outlineLevel="0" collapsed="false">
      <c r="G2174" s="12"/>
    </row>
    <row r="2175" customFormat="false" ht="12" hidden="false" customHeight="false" outlineLevel="0" collapsed="false">
      <c r="G2175" s="12"/>
    </row>
    <row r="2176" customFormat="false" ht="12" hidden="false" customHeight="false" outlineLevel="0" collapsed="false">
      <c r="G2176" s="12"/>
    </row>
    <row r="2177" customFormat="false" ht="12" hidden="false" customHeight="false" outlineLevel="0" collapsed="false">
      <c r="G2177" s="12"/>
    </row>
    <row r="2178" customFormat="false" ht="12" hidden="false" customHeight="false" outlineLevel="0" collapsed="false">
      <c r="G2178" s="12"/>
    </row>
    <row r="2179" customFormat="false" ht="12" hidden="false" customHeight="false" outlineLevel="0" collapsed="false">
      <c r="G2179" s="12"/>
    </row>
    <row r="2180" customFormat="false" ht="12" hidden="false" customHeight="false" outlineLevel="0" collapsed="false">
      <c r="G2180" s="12"/>
    </row>
    <row r="2181" customFormat="false" ht="12" hidden="false" customHeight="false" outlineLevel="0" collapsed="false">
      <c r="G2181" s="12"/>
    </row>
    <row r="2182" customFormat="false" ht="12" hidden="false" customHeight="false" outlineLevel="0" collapsed="false">
      <c r="G2182" s="12"/>
    </row>
    <row r="2183" customFormat="false" ht="12" hidden="false" customHeight="false" outlineLevel="0" collapsed="false">
      <c r="G2183" s="12"/>
    </row>
    <row r="2184" customFormat="false" ht="12" hidden="false" customHeight="false" outlineLevel="0" collapsed="false">
      <c r="G2184" s="12"/>
    </row>
    <row r="2185" customFormat="false" ht="12" hidden="false" customHeight="false" outlineLevel="0" collapsed="false">
      <c r="G2185" s="12"/>
    </row>
    <row r="2186" customFormat="false" ht="12" hidden="false" customHeight="false" outlineLevel="0" collapsed="false">
      <c r="G2186" s="12"/>
    </row>
    <row r="2187" customFormat="false" ht="12" hidden="false" customHeight="false" outlineLevel="0" collapsed="false">
      <c r="G2187" s="12"/>
    </row>
    <row r="2188" customFormat="false" ht="12" hidden="false" customHeight="false" outlineLevel="0" collapsed="false">
      <c r="G2188" s="12"/>
    </row>
    <row r="2189" customFormat="false" ht="12" hidden="false" customHeight="false" outlineLevel="0" collapsed="false">
      <c r="G2189" s="12"/>
    </row>
    <row r="2190" customFormat="false" ht="12" hidden="false" customHeight="false" outlineLevel="0" collapsed="false">
      <c r="G2190" s="12"/>
    </row>
    <row r="2191" customFormat="false" ht="12" hidden="false" customHeight="false" outlineLevel="0" collapsed="false">
      <c r="G2191" s="12"/>
    </row>
    <row r="2192" customFormat="false" ht="12" hidden="false" customHeight="false" outlineLevel="0" collapsed="false">
      <c r="G2192" s="12"/>
    </row>
    <row r="2193" customFormat="false" ht="12" hidden="false" customHeight="false" outlineLevel="0" collapsed="false">
      <c r="G2193" s="12"/>
    </row>
    <row r="2194" customFormat="false" ht="12" hidden="false" customHeight="false" outlineLevel="0" collapsed="false">
      <c r="G2194" s="12"/>
    </row>
    <row r="2195" customFormat="false" ht="12" hidden="false" customHeight="false" outlineLevel="0" collapsed="false">
      <c r="G2195" s="12"/>
    </row>
    <row r="2196" customFormat="false" ht="12" hidden="false" customHeight="false" outlineLevel="0" collapsed="false">
      <c r="G2196" s="12"/>
    </row>
    <row r="2197" customFormat="false" ht="12" hidden="false" customHeight="false" outlineLevel="0" collapsed="false">
      <c r="G2197" s="12"/>
    </row>
    <row r="2198" customFormat="false" ht="12" hidden="false" customHeight="false" outlineLevel="0" collapsed="false">
      <c r="G2198" s="12"/>
    </row>
    <row r="2199" customFormat="false" ht="12" hidden="false" customHeight="false" outlineLevel="0" collapsed="false">
      <c r="G2199" s="12"/>
    </row>
    <row r="2200" customFormat="false" ht="12" hidden="false" customHeight="false" outlineLevel="0" collapsed="false">
      <c r="G2200" s="12"/>
    </row>
    <row r="2201" customFormat="false" ht="12" hidden="false" customHeight="false" outlineLevel="0" collapsed="false">
      <c r="G2201" s="12"/>
    </row>
    <row r="2202" customFormat="false" ht="12" hidden="false" customHeight="false" outlineLevel="0" collapsed="false">
      <c r="G2202" s="12"/>
    </row>
    <row r="2203" customFormat="false" ht="12" hidden="false" customHeight="false" outlineLevel="0" collapsed="false">
      <c r="G2203" s="12"/>
    </row>
    <row r="2204" customFormat="false" ht="12" hidden="false" customHeight="false" outlineLevel="0" collapsed="false">
      <c r="G2204" s="12"/>
    </row>
    <row r="2205" customFormat="false" ht="12" hidden="false" customHeight="false" outlineLevel="0" collapsed="false">
      <c r="G2205" s="12"/>
    </row>
    <row r="2206" customFormat="false" ht="12" hidden="false" customHeight="false" outlineLevel="0" collapsed="false">
      <c r="G2206" s="12"/>
    </row>
    <row r="2207" customFormat="false" ht="12" hidden="false" customHeight="false" outlineLevel="0" collapsed="false">
      <c r="G2207" s="12"/>
    </row>
    <row r="2208" customFormat="false" ht="12" hidden="false" customHeight="false" outlineLevel="0" collapsed="false">
      <c r="G2208" s="12"/>
    </row>
    <row r="2209" customFormat="false" ht="12" hidden="false" customHeight="false" outlineLevel="0" collapsed="false">
      <c r="G2209" s="12"/>
    </row>
    <row r="2210" customFormat="false" ht="12" hidden="false" customHeight="false" outlineLevel="0" collapsed="false">
      <c r="G2210" s="12"/>
    </row>
    <row r="2211" customFormat="false" ht="12" hidden="false" customHeight="false" outlineLevel="0" collapsed="false">
      <c r="G2211" s="12"/>
    </row>
    <row r="2212" customFormat="false" ht="12" hidden="false" customHeight="false" outlineLevel="0" collapsed="false">
      <c r="G2212" s="12"/>
    </row>
    <row r="2213" customFormat="false" ht="12" hidden="false" customHeight="false" outlineLevel="0" collapsed="false">
      <c r="G2213" s="12"/>
    </row>
    <row r="2214" customFormat="false" ht="12" hidden="false" customHeight="false" outlineLevel="0" collapsed="false">
      <c r="G2214" s="12"/>
    </row>
    <row r="2215" customFormat="false" ht="12" hidden="false" customHeight="false" outlineLevel="0" collapsed="false">
      <c r="G2215" s="12"/>
    </row>
    <row r="2216" customFormat="false" ht="12" hidden="false" customHeight="false" outlineLevel="0" collapsed="false">
      <c r="G2216" s="12"/>
    </row>
    <row r="2217" customFormat="false" ht="12" hidden="false" customHeight="false" outlineLevel="0" collapsed="false">
      <c r="G2217" s="12"/>
    </row>
    <row r="2218" customFormat="false" ht="12" hidden="false" customHeight="false" outlineLevel="0" collapsed="false">
      <c r="G2218" s="12"/>
    </row>
    <row r="2219" customFormat="false" ht="12" hidden="false" customHeight="false" outlineLevel="0" collapsed="false">
      <c r="G2219" s="12"/>
    </row>
    <row r="2220" customFormat="false" ht="12" hidden="false" customHeight="false" outlineLevel="0" collapsed="false">
      <c r="G2220" s="12"/>
    </row>
    <row r="2221" customFormat="false" ht="12" hidden="false" customHeight="false" outlineLevel="0" collapsed="false">
      <c r="G2221" s="12"/>
    </row>
    <row r="2222" customFormat="false" ht="12" hidden="false" customHeight="false" outlineLevel="0" collapsed="false">
      <c r="G2222" s="12"/>
    </row>
    <row r="2223" customFormat="false" ht="12" hidden="false" customHeight="false" outlineLevel="0" collapsed="false">
      <c r="G2223" s="12"/>
    </row>
    <row r="2224" customFormat="false" ht="12" hidden="false" customHeight="false" outlineLevel="0" collapsed="false">
      <c r="G2224" s="12"/>
    </row>
    <row r="2225" customFormat="false" ht="12" hidden="false" customHeight="false" outlineLevel="0" collapsed="false">
      <c r="G2225" s="12"/>
    </row>
    <row r="2226" customFormat="false" ht="12" hidden="false" customHeight="false" outlineLevel="0" collapsed="false">
      <c r="G2226" s="12"/>
    </row>
    <row r="2227" customFormat="false" ht="12" hidden="false" customHeight="false" outlineLevel="0" collapsed="false">
      <c r="G2227" s="12"/>
    </row>
    <row r="2228" customFormat="false" ht="12" hidden="false" customHeight="false" outlineLevel="0" collapsed="false">
      <c r="G2228" s="12"/>
    </row>
    <row r="2229" customFormat="false" ht="12" hidden="false" customHeight="false" outlineLevel="0" collapsed="false">
      <c r="G2229" s="12"/>
    </row>
    <row r="2230" customFormat="false" ht="12" hidden="false" customHeight="false" outlineLevel="0" collapsed="false">
      <c r="G2230" s="12"/>
    </row>
    <row r="2231" customFormat="false" ht="12" hidden="false" customHeight="false" outlineLevel="0" collapsed="false">
      <c r="G2231" s="12"/>
    </row>
    <row r="2232" customFormat="false" ht="12" hidden="false" customHeight="false" outlineLevel="0" collapsed="false">
      <c r="G2232" s="12"/>
    </row>
    <row r="2233" customFormat="false" ht="12" hidden="false" customHeight="false" outlineLevel="0" collapsed="false">
      <c r="G2233" s="12"/>
    </row>
    <row r="2234" customFormat="false" ht="12" hidden="false" customHeight="false" outlineLevel="0" collapsed="false">
      <c r="G2234" s="12"/>
    </row>
    <row r="2235" customFormat="false" ht="12" hidden="false" customHeight="false" outlineLevel="0" collapsed="false">
      <c r="G2235" s="12"/>
    </row>
    <row r="2236" customFormat="false" ht="12" hidden="false" customHeight="false" outlineLevel="0" collapsed="false">
      <c r="G2236" s="12"/>
    </row>
    <row r="2237" customFormat="false" ht="12" hidden="false" customHeight="false" outlineLevel="0" collapsed="false">
      <c r="G2237" s="12"/>
    </row>
    <row r="2238" customFormat="false" ht="12" hidden="false" customHeight="false" outlineLevel="0" collapsed="false">
      <c r="G2238" s="12"/>
    </row>
    <row r="2239" customFormat="false" ht="12" hidden="false" customHeight="false" outlineLevel="0" collapsed="false">
      <c r="G2239" s="12"/>
    </row>
    <row r="2240" customFormat="false" ht="12" hidden="false" customHeight="false" outlineLevel="0" collapsed="false">
      <c r="G2240" s="12"/>
    </row>
    <row r="2241" customFormat="false" ht="12" hidden="false" customHeight="false" outlineLevel="0" collapsed="false">
      <c r="G2241" s="12"/>
    </row>
    <row r="2242" customFormat="false" ht="12" hidden="false" customHeight="false" outlineLevel="0" collapsed="false">
      <c r="G2242" s="12"/>
    </row>
    <row r="2243" customFormat="false" ht="12" hidden="false" customHeight="false" outlineLevel="0" collapsed="false">
      <c r="G2243" s="12"/>
    </row>
    <row r="2244" customFormat="false" ht="12" hidden="false" customHeight="false" outlineLevel="0" collapsed="false">
      <c r="G2244" s="12"/>
    </row>
    <row r="2245" customFormat="false" ht="12" hidden="false" customHeight="false" outlineLevel="0" collapsed="false">
      <c r="G2245" s="12"/>
    </row>
    <row r="2246" customFormat="false" ht="12" hidden="false" customHeight="false" outlineLevel="0" collapsed="false">
      <c r="G2246" s="12"/>
    </row>
    <row r="2247" customFormat="false" ht="12" hidden="false" customHeight="false" outlineLevel="0" collapsed="false">
      <c r="G2247" s="12"/>
    </row>
    <row r="2248" customFormat="false" ht="12" hidden="false" customHeight="false" outlineLevel="0" collapsed="false">
      <c r="G2248" s="12"/>
    </row>
    <row r="2249" customFormat="false" ht="12" hidden="false" customHeight="false" outlineLevel="0" collapsed="false">
      <c r="G2249" s="12"/>
    </row>
    <row r="2250" customFormat="false" ht="12" hidden="false" customHeight="false" outlineLevel="0" collapsed="false">
      <c r="G2250" s="12"/>
    </row>
    <row r="2251" customFormat="false" ht="12" hidden="false" customHeight="false" outlineLevel="0" collapsed="false">
      <c r="G2251" s="12"/>
    </row>
    <row r="2252" customFormat="false" ht="12" hidden="false" customHeight="false" outlineLevel="0" collapsed="false">
      <c r="G2252" s="12"/>
    </row>
    <row r="2253" customFormat="false" ht="12" hidden="false" customHeight="false" outlineLevel="0" collapsed="false">
      <c r="G2253" s="12"/>
    </row>
    <row r="2254" customFormat="false" ht="12" hidden="false" customHeight="false" outlineLevel="0" collapsed="false">
      <c r="G2254" s="12"/>
    </row>
    <row r="2255" customFormat="false" ht="12" hidden="false" customHeight="false" outlineLevel="0" collapsed="false">
      <c r="G2255" s="12"/>
    </row>
    <row r="2256" customFormat="false" ht="12" hidden="false" customHeight="false" outlineLevel="0" collapsed="false">
      <c r="G2256" s="12"/>
    </row>
    <row r="2257" customFormat="false" ht="12" hidden="false" customHeight="false" outlineLevel="0" collapsed="false">
      <c r="G2257" s="12"/>
    </row>
    <row r="2258" customFormat="false" ht="12" hidden="false" customHeight="false" outlineLevel="0" collapsed="false">
      <c r="G2258" s="12"/>
    </row>
    <row r="2259" customFormat="false" ht="12" hidden="false" customHeight="false" outlineLevel="0" collapsed="false">
      <c r="G2259" s="12"/>
    </row>
    <row r="2260" customFormat="false" ht="12" hidden="false" customHeight="false" outlineLevel="0" collapsed="false">
      <c r="G2260" s="12"/>
    </row>
    <row r="2261" customFormat="false" ht="12" hidden="false" customHeight="false" outlineLevel="0" collapsed="false">
      <c r="G2261" s="12"/>
    </row>
    <row r="2262" customFormat="false" ht="12" hidden="false" customHeight="false" outlineLevel="0" collapsed="false">
      <c r="G2262" s="12"/>
    </row>
    <row r="2263" customFormat="false" ht="12" hidden="false" customHeight="false" outlineLevel="0" collapsed="false">
      <c r="G2263" s="12"/>
    </row>
    <row r="2264" customFormat="false" ht="12" hidden="false" customHeight="false" outlineLevel="0" collapsed="false">
      <c r="G2264" s="12"/>
    </row>
    <row r="2265" customFormat="false" ht="12" hidden="false" customHeight="false" outlineLevel="0" collapsed="false">
      <c r="G2265" s="12"/>
    </row>
    <row r="2266" customFormat="false" ht="12" hidden="false" customHeight="false" outlineLevel="0" collapsed="false">
      <c r="G2266" s="12"/>
    </row>
    <row r="2267" customFormat="false" ht="12" hidden="false" customHeight="false" outlineLevel="0" collapsed="false">
      <c r="G2267" s="12"/>
    </row>
    <row r="2268" customFormat="false" ht="12" hidden="false" customHeight="false" outlineLevel="0" collapsed="false">
      <c r="G2268" s="12"/>
    </row>
    <row r="2269" customFormat="false" ht="12" hidden="false" customHeight="false" outlineLevel="0" collapsed="false">
      <c r="G2269" s="12"/>
    </row>
    <row r="2270" customFormat="false" ht="12" hidden="false" customHeight="false" outlineLevel="0" collapsed="false">
      <c r="G2270" s="12"/>
    </row>
    <row r="2271" customFormat="false" ht="12" hidden="false" customHeight="false" outlineLevel="0" collapsed="false">
      <c r="G2271" s="12"/>
    </row>
    <row r="2272" customFormat="false" ht="12" hidden="false" customHeight="false" outlineLevel="0" collapsed="false">
      <c r="G2272" s="12"/>
    </row>
    <row r="2273" customFormat="false" ht="12" hidden="false" customHeight="false" outlineLevel="0" collapsed="false">
      <c r="G227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9:00Z</dcterms:created>
  <dc:creator>UGS</dc:creator>
  <dc:description/>
  <dc:language>en-US</dc:language>
  <cp:lastModifiedBy>WGWYNN</cp:lastModifiedBy>
  <cp:lastPrinted>1999-06-18T22:26:15Z</cp:lastPrinted>
  <dcterms:modified xsi:type="dcterms:W3CDTF">2006-06-26T16:38:15Z</dcterms:modified>
  <cp:revision>0</cp:revision>
  <dc:subject/>
  <dc:title/>
</cp:coreProperties>
</file>